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Лист2" sheetId="2" state="hidden" r:id="rId3"/>
    <sheet name="Проверка роспотребнадзор" sheetId="3" state="hidden" r:id="rId4"/>
  </sheets>
  <definedNames>
    <definedName function="false" hidden="false" localSheetId="0" name="_xlnm.Print_Area" vbProcedure="false">Сводная!$A$1:$N$270</definedName>
    <definedName function="false" hidden="false" localSheetId="0" name="_xlnm.Print_Titles" vbProcedure="false">Сводная!$7:$7</definedName>
    <definedName function="false" hidden="false" name="Print_Area_1" vbProcedure="false">Сводная!$B$1:$N$282</definedName>
    <definedName function="false" hidden="false" name="Print_Area_2" vbProcedure="false">#REF!</definedName>
    <definedName function="false" hidden="false" name="Print_Area_4" vbProcedure="false">#REF!</definedName>
    <definedName function="false" hidden="false" name="Print_Area_5" vbProcedure="false">#REF!</definedName>
    <definedName function="false" hidden="false" name="Print_Area_7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965">
  <si>
    <t xml:space="preserve">ДИСЛОКАЦИЯ</t>
  </si>
  <si>
    <t xml:space="preserve">торговых объектов, общественного питания и услуг, предоставляемых населению по состоянию на 01.01.2021 года</t>
  </si>
  <si>
    <t xml:space="preserve">№ п/п</t>
  </si>
  <si>
    <t xml:space="preserve">№ п/п по населенным пунктам</t>
  </si>
  <si>
    <t xml:space="preserve">Наименование объекта</t>
  </si>
  <si>
    <t xml:space="preserve">Место нахождения, юридический адрес</t>
  </si>
  <si>
    <t xml:space="preserve">Тип магазина</t>
  </si>
  <si>
    <t xml:space="preserve">Кол-во работающих, человек</t>
  </si>
  <si>
    <t xml:space="preserve">Режим работы</t>
  </si>
  <si>
    <t xml:space="preserve">Общая площадь</t>
  </si>
  <si>
    <t xml:space="preserve">Торгов площадь</t>
  </si>
  <si>
    <t xml:space="preserve">Торговая площадь в разбивке по группам товаров</t>
  </si>
  <si>
    <t xml:space="preserve">Число посадочных мест</t>
  </si>
  <si>
    <t xml:space="preserve">Форма собственности, Ф.И.О. руководителя, контактный телефон, ИНН налогоплательщика</t>
  </si>
  <si>
    <t xml:space="preserve">гп Северо-Енисейский</t>
  </si>
  <si>
    <t xml:space="preserve">Магазины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Звездочка»</t>
    </r>
  </si>
  <si>
    <t xml:space="preserve">Ленина, 14-1</t>
  </si>
  <si>
    <t xml:space="preserve">непродовольственные товары</t>
  </si>
  <si>
    <t xml:space="preserve">09.00-14.00, 15.00-18.00, суббота-09.00-16.00, воскресенье-выходной</t>
  </si>
  <si>
    <t xml:space="preserve">ИП  Пуц Андрей Василь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Теремок»</t>
    </r>
  </si>
  <si>
    <t xml:space="preserve">Карла Маркса, 46-А</t>
  </si>
  <si>
    <t xml:space="preserve">смешанный</t>
  </si>
  <si>
    <t xml:space="preserve">08.00-23.00, без выходных</t>
  </si>
  <si>
    <t xml:space="preserve">ООО "НОРД", Медведев Евгений 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Продукты»</t>
    </r>
  </si>
  <si>
    <t xml:space="preserve">Шевцова, 1</t>
  </si>
  <si>
    <t xml:space="preserve">продовольственный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"Торговый дом"</t>
    </r>
  </si>
  <si>
    <t xml:space="preserve">Советская, 4-А</t>
  </si>
  <si>
    <t xml:space="preserve">08.00-22.00, без выходных</t>
  </si>
  <si>
    <t xml:space="preserve">ИП Ханявин Владислав Альбертович </t>
  </si>
  <si>
    <r>
      <rPr>
        <sz val="10"/>
        <rFont val="Times New Roman"/>
        <family val="1"/>
        <charset val="204"/>
      </rPr>
      <t xml:space="preserve">Магазин «</t>
    </r>
    <r>
      <rPr>
        <b val="true"/>
        <sz val="10"/>
        <rFont val="Times New Roman"/>
        <family val="1"/>
        <charset val="204"/>
      </rPr>
      <t xml:space="preserve">Строймастер»</t>
    </r>
  </si>
  <si>
    <t xml:space="preserve">Донского, 32/1</t>
  </si>
  <si>
    <t xml:space="preserve">непродовольственный (стройматериалы)</t>
  </si>
  <si>
    <t xml:space="preserve">10.00-14.00; 15.00-19.00, суббота 10.00-16.00, выходной- воскресенье</t>
  </si>
  <si>
    <t xml:space="preserve">и/п Решетникова Татьяна Иван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Сибирь»</t>
    </r>
  </si>
  <si>
    <t xml:space="preserve">Донского, 24-А</t>
  </si>
  <si>
    <t xml:space="preserve">07.00 - 23-00, без выходных</t>
  </si>
  <si>
    <t xml:space="preserve">ООО "НОРД",Медведев Евгений 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Катюша»</t>
    </r>
  </si>
  <si>
    <t xml:space="preserve">Донского, 34-А</t>
  </si>
  <si>
    <t xml:space="preserve">07.00-22.00, без выходных</t>
  </si>
  <si>
    <t xml:space="preserve">ООО "Феникс М", Медведева Елена Викторовна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Елена»</t>
    </r>
  </si>
  <si>
    <t xml:space="preserve">Донского, 27-А</t>
  </si>
  <si>
    <t xml:space="preserve">08.00-23.00,  без выходных</t>
  </si>
  <si>
    <r>
      <rPr>
        <sz val="10"/>
        <rFont val="Times New Roman"/>
        <family val="1"/>
        <charset val="204"/>
      </rPr>
      <t xml:space="preserve">ООО "Елена", Подоляк Елена Михайловна, </t>
    </r>
    <r>
      <rPr>
        <b val="true"/>
        <sz val="10"/>
        <rFont val="Times New Roman"/>
        <family val="1"/>
        <charset val="204"/>
      </rPr>
      <t xml:space="preserve">Ликвидация ИП с 06.01.2021</t>
    </r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Тройка»</t>
    </r>
  </si>
  <si>
    <t xml:space="preserve">Ленина, 1-А</t>
  </si>
  <si>
    <t xml:space="preserve">и/п Габдулбарова Наталья Викто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Алсу»</t>
    </r>
  </si>
  <si>
    <t xml:space="preserve">Ленина, 23-А</t>
  </si>
  <si>
    <t xml:space="preserve">07.00-23.00, без выходных</t>
  </si>
  <si>
    <t xml:space="preserve">ООО «СЕТКО», Попович Елена Михайл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Рябинушка»</t>
    </r>
  </si>
  <si>
    <t xml:space="preserve">Ленина, 7-А</t>
  </si>
  <si>
    <t xml:space="preserve">непродовольственный (промтовары)</t>
  </si>
  <si>
    <t xml:space="preserve">9.00-14.00, 15.00-18.00, суббота 09.00-15.00, выходной-воскресенье</t>
  </si>
  <si>
    <t xml:space="preserve">непродовольственный (хозтовары)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Лейли»</t>
    </r>
  </si>
  <si>
    <t xml:space="preserve">60 лет ВЛКСМ, 12-А</t>
  </si>
  <si>
    <t xml:space="preserve">и/п Татарникова Лейли Сергеевна</t>
  </si>
  <si>
    <r>
      <rPr>
        <sz val="10"/>
        <rFont val="Times New Roman"/>
        <family val="1"/>
        <charset val="204"/>
      </rPr>
      <t xml:space="preserve">Магазин  </t>
    </r>
    <r>
      <rPr>
        <b val="true"/>
        <sz val="10"/>
        <rFont val="Times New Roman"/>
        <family val="1"/>
        <charset val="204"/>
      </rPr>
      <t xml:space="preserve">«Фруктовый рай»</t>
    </r>
  </si>
  <si>
    <t xml:space="preserve">Фабричная, 9</t>
  </si>
  <si>
    <t xml:space="preserve">09.00-21.00, без выходных</t>
  </si>
  <si>
    <t xml:space="preserve">ИП Раджабов Облокул Рахмон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Антей»</t>
    </r>
  </si>
  <si>
    <t xml:space="preserve">Ленина, 54</t>
  </si>
  <si>
    <t xml:space="preserve">ИП Власова Галина Пет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 «Бирюса»</t>
    </r>
  </si>
  <si>
    <t xml:space="preserve">Капитана Тибекина, 1/2</t>
  </si>
  <si>
    <t xml:space="preserve">ООО "Оптима", Медведев Евгений 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Статус"</t>
    </r>
  </si>
  <si>
    <t xml:space="preserve">Капитана Тибекина, 1 Г</t>
  </si>
  <si>
    <t xml:space="preserve">10.00-22.00, без выходных</t>
  </si>
  <si>
    <t xml:space="preserve">ИП Исаев Руслан Расул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Зодиак»</t>
    </r>
  </si>
  <si>
    <t xml:space="preserve">Ленина, 29/2</t>
  </si>
  <si>
    <t xml:space="preserve">10.00-18.00, суббота 10.00-15.00, воскресенье-выходной</t>
  </si>
  <si>
    <t xml:space="preserve">ИП Оськин АндрейНикола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Чулочная лавка»</t>
    </r>
  </si>
  <si>
    <t xml:space="preserve">Ленина, 29/5</t>
  </si>
  <si>
    <t xml:space="preserve">непродовольственный</t>
  </si>
  <si>
    <t xml:space="preserve">10.00-19.00, суббота 10.00-16.00, выходной - воскресенье</t>
  </si>
  <si>
    <t xml:space="preserve">ИП Медведев Евгений 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Чистюля"</t>
    </r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Астра»</t>
    </r>
  </si>
  <si>
    <t xml:space="preserve">Таежная,4-А</t>
  </si>
  <si>
    <t xml:space="preserve">08.00 - 23.00, без выходных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Чиримба»</t>
    </r>
  </si>
  <si>
    <t xml:space="preserve">Донского, 63-В</t>
  </si>
  <si>
    <t xml:space="preserve">ООО "Алькор", Ивойлова Любовь Михайл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Детский мир»</t>
    </r>
  </si>
  <si>
    <t xml:space="preserve">Ленина, 29/6</t>
  </si>
  <si>
    <t xml:space="preserve">непродовольственный (товары для детей)</t>
  </si>
  <si>
    <t xml:space="preserve">10.00-19.00, суббота, воскресенье 10.00-16.00</t>
  </si>
  <si>
    <t xml:space="preserve">ИП Сараева Ямиля Файзрахман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Березка»</t>
    </r>
  </si>
  <si>
    <t xml:space="preserve">Ленина, 60-А</t>
  </si>
  <si>
    <t xml:space="preserve">10.00-14.00, 15.00-19.00, выходной-воскресенье</t>
  </si>
  <si>
    <t xml:space="preserve">ИП Трифонов Василий Пет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осток»</t>
    </r>
  </si>
  <si>
    <t xml:space="preserve">Фабричная, 7-Д</t>
  </si>
  <si>
    <t xml:space="preserve">непродовольственный (быттехника)</t>
  </si>
  <si>
    <t xml:space="preserve">ИП Кошарный Игорь Никола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 «За рулем»</t>
    </r>
  </si>
  <si>
    <t xml:space="preserve">Набережная, 16</t>
  </si>
  <si>
    <t xml:space="preserve">непродовольственный (автозапчасти, масла, автошиины)</t>
  </si>
  <si>
    <t xml:space="preserve">09.00-18.00;  суб. 10.00-16.00, воскресенье- выходных</t>
  </si>
  <si>
    <t xml:space="preserve">ИП Демьянов Владислав Иван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Форсаж»</t>
    </r>
  </si>
  <si>
    <t xml:space="preserve">Ленина, 56А</t>
  </si>
  <si>
    <t xml:space="preserve">непродовольственный (автозапчасти)</t>
  </si>
  <si>
    <t xml:space="preserve">09.00-19.00; сб- 10.00-16.00, вс- 10.00-14.00</t>
  </si>
  <si>
    <t xml:space="preserve">ИП Журавлев Александр Вениамин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Титан»</t>
    </r>
  </si>
  <si>
    <t xml:space="preserve">Механическая, 6</t>
  </si>
  <si>
    <t xml:space="preserve">09.00-19.00, без выходных</t>
  </si>
  <si>
    <r>
      <rPr>
        <sz val="10"/>
        <rFont val="Times New Roman"/>
        <family val="1"/>
        <charset val="204"/>
      </rPr>
      <t xml:space="preserve">Мазагин</t>
    </r>
    <r>
      <rPr>
        <b val="true"/>
        <sz val="10"/>
        <rFont val="Times New Roman"/>
        <family val="1"/>
        <charset val="204"/>
      </rPr>
      <t xml:space="preserve"> "Колодец"</t>
    </r>
  </si>
  <si>
    <t xml:space="preserve">продукты, вино-водочный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Парус»</t>
    </r>
  </si>
  <si>
    <t xml:space="preserve">40 лет Победы, 11</t>
  </si>
  <si>
    <t xml:space="preserve">непродовольственный (мебель, бытовая техника)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№17</t>
    </r>
  </si>
  <si>
    <t xml:space="preserve">Ленина, 44</t>
  </si>
  <si>
    <t xml:space="preserve">08.00-20.00, без выходных</t>
  </si>
  <si>
    <t xml:space="preserve">ООО "УТ", директор-Лашевская Татьяна Александ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Горняк»</t>
    </r>
  </si>
  <si>
    <t xml:space="preserve">Суворова, 4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Поселковый"</t>
    </r>
  </si>
  <si>
    <t xml:space="preserve">Ленина, 2</t>
  </si>
  <si>
    <t xml:space="preserve">10.00-21.00, без выходных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Напитки"</t>
    </r>
  </si>
  <si>
    <t xml:space="preserve">Донского, 53А</t>
  </si>
  <si>
    <t xml:space="preserve">пиво, разливные напитки</t>
  </si>
  <si>
    <t xml:space="preserve">11.00-23.00; без выходных</t>
  </si>
  <si>
    <t xml:space="preserve">ИП Дручинин Андрей Никола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№16</t>
    </r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№5</t>
    </r>
  </si>
  <si>
    <t xml:space="preserve">40 лет Победы, 1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«Уют»</t>
    </r>
  </si>
  <si>
    <t xml:space="preserve">непродовольственные товары </t>
  </si>
  <si>
    <t xml:space="preserve">09.00-19.00; без выходных</t>
  </si>
  <si>
    <t xml:space="preserve">ООО "УТ", директор -Лашевская Татьяна Александровна</t>
  </si>
  <si>
    <t xml:space="preserve">Фруктовая  база</t>
  </si>
  <si>
    <t xml:space="preserve">Фабричная, 7-Б</t>
  </si>
  <si>
    <t xml:space="preserve">продовольственные (овощи, фрукты)</t>
  </si>
  <si>
    <t xml:space="preserve">ИП Мокренко Наталья Николае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Назаровское мясо"</t>
    </r>
  </si>
  <si>
    <t xml:space="preserve">Фабричная, 7е/1</t>
  </si>
  <si>
    <t xml:space="preserve">продовольственный (мясо)</t>
  </si>
  <si>
    <t xml:space="preserve">10.00-19.00, суббота 10.00-17.00, выходной - воскресенье</t>
  </si>
  <si>
    <t xml:space="preserve">ИП Жосу Иван Михайл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Флагман"</t>
    </r>
  </si>
  <si>
    <t xml:space="preserve">Набережная, 19</t>
  </si>
  <si>
    <t xml:space="preserve">ИП Медведева Елена Викторовна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"Северная Провинция"</t>
    </r>
  </si>
  <si>
    <t xml:space="preserve">Ленина, 5 Г/2</t>
  </si>
  <si>
    <t xml:space="preserve">смешанные (супермаркет)</t>
  </si>
  <si>
    <t xml:space="preserve">ИП Турыкина Елена Викто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Охота на рыбалку</t>
    </r>
  </si>
  <si>
    <t xml:space="preserve">непродовольственный (охотничьи и рыбаловные пренадлежности)</t>
  </si>
  <si>
    <t xml:space="preserve">вторник-суббота - 10.00-18.00, воскресенье, понедельник - выходной</t>
  </si>
  <si>
    <t xml:space="preserve">ООО "Альфа", Чебыкин Андрей Никола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Надежда"</t>
    </r>
  </si>
  <si>
    <t xml:space="preserve">Ленина, 29/4</t>
  </si>
  <si>
    <t xml:space="preserve">продовольственные </t>
  </si>
  <si>
    <t xml:space="preserve">08.00-23.00, без обеда, без выходных</t>
  </si>
  <si>
    <t xml:space="preserve">ИП Медведев Евгений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Радуга вкуса"</t>
    </r>
  </si>
  <si>
    <t xml:space="preserve">Гоголя, 4</t>
  </si>
  <si>
    <t xml:space="preserve">продовольственный </t>
  </si>
  <si>
    <t xml:space="preserve">09.00-21.00, ежедневно</t>
  </si>
  <si>
    <t xml:space="preserve">ИП Волкова Ольга Михайл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Ника"</t>
    </r>
  </si>
  <si>
    <t xml:space="preserve">непродовольственные товары (одежда)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Ангел"</t>
    </r>
  </si>
  <si>
    <t xml:space="preserve">Ленина, 1/2</t>
  </si>
  <si>
    <t xml:space="preserve">непродовольственный (ритуальные принадлежности)</t>
  </si>
  <si>
    <t xml:space="preserve">10.00-18.00, суббота 10.00-16.00, воскресенье-выходной</t>
  </si>
  <si>
    <t xml:space="preserve">ИП Курташова Маргарита Юрье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Марьям"</t>
    </r>
  </si>
  <si>
    <t xml:space="preserve">Карла Маркса, 28 (адрес не официально)</t>
  </si>
  <si>
    <t xml:space="preserve">продовольственный (овощи, фрукты)</t>
  </si>
  <si>
    <t xml:space="preserve">ООО "Макит", Юсупов Хаким Жамдоврунович, 8-950-420-09-78, ИНН 2465238602</t>
  </si>
  <si>
    <t xml:space="preserve">ООО "Макит", Юсуфов Хакимжон Давронович</t>
  </si>
  <si>
    <t xml:space="preserve">Магазин Фруктовый рай</t>
  </si>
  <si>
    <t xml:space="preserve">Донского 22 "Б" не официально</t>
  </si>
  <si>
    <t xml:space="preserve">08.00-21.00 без выходных</t>
  </si>
  <si>
    <t xml:space="preserve">ИП Раджабов Облокул Рахманович</t>
  </si>
  <si>
    <r>
      <rPr>
        <sz val="10"/>
        <rFont val="Times New Roman"/>
        <family val="1"/>
        <charset val="204"/>
      </rPr>
      <t xml:space="preserve">Магаин </t>
    </r>
    <r>
      <rPr>
        <b val="true"/>
        <sz val="10"/>
        <rFont val="Times New Roman"/>
        <family val="1"/>
        <charset val="204"/>
      </rPr>
      <t xml:space="preserve">"Фруктовый рай"</t>
    </r>
  </si>
  <si>
    <t xml:space="preserve">Шевченко,1</t>
  </si>
  <si>
    <t xml:space="preserve">08.00-21.00, без выходных</t>
  </si>
  <si>
    <t xml:space="preserve">ИП Назаров Джумабой Комил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Лавка-Булавка"</t>
    </r>
  </si>
  <si>
    <t xml:space="preserve">Суворова, 6</t>
  </si>
  <si>
    <t xml:space="preserve">непродовольственный  </t>
  </si>
  <si>
    <t xml:space="preserve">10:00-18:00, вс. выходной</t>
  </si>
  <si>
    <t xml:space="preserve">ИП Коева Светлана Николаевна</t>
  </si>
  <si>
    <r>
      <rPr>
        <sz val="10"/>
        <rFont val="Times New Roman"/>
        <family val="1"/>
        <charset val="204"/>
      </rPr>
      <t xml:space="preserve">Магазин АО </t>
    </r>
    <r>
      <rPr>
        <b val="true"/>
        <sz val="10"/>
        <rFont val="Times New Roman"/>
        <family val="1"/>
        <charset val="204"/>
      </rPr>
      <t xml:space="preserve">"Связной"</t>
    </r>
  </si>
  <si>
    <t xml:space="preserve">Ленина, 5Г</t>
  </si>
  <si>
    <t xml:space="preserve">непродовольственный (орг.техника)</t>
  </si>
  <si>
    <t xml:space="preserve">10.00-20.00, без выходных</t>
  </si>
  <si>
    <t xml:space="preserve">АО Связной Логистик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Максима"</t>
    </r>
  </si>
  <si>
    <t xml:space="preserve">Набережная 10а</t>
  </si>
  <si>
    <t xml:space="preserve">ИП Козяева Татьяна Евгеньевна</t>
  </si>
  <si>
    <t xml:space="preserve">Торговые павильоны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Остров Сокровищ»</t>
    </r>
  </si>
  <si>
    <t xml:space="preserve">непродовольственный (игрушки, сувениры)</t>
  </si>
  <si>
    <t xml:space="preserve">09.00-18.00, суб. 10.00 - 16.00, 
воскресенье вых.</t>
  </si>
  <si>
    <t xml:space="preserve">ИП Демьянова Светлана Викторовна 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Мана»</t>
    </r>
  </si>
  <si>
    <t xml:space="preserve">Ленина, 2-А</t>
  </si>
  <si>
    <t xml:space="preserve">ООО "НОРД",Медведев Евгений  Владимирович
 тел 21-685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Стрелец»</t>
    </r>
  </si>
  <si>
    <t xml:space="preserve">Донского, 59-А</t>
  </si>
  <si>
    <t xml:space="preserve">10.00-23.00, без выходных</t>
  </si>
  <si>
    <t xml:space="preserve">ИП Казан Елена Фадисовна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Радуга»</t>
    </r>
  </si>
  <si>
    <t xml:space="preserve">Коммунистическая, 2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Телемакс»</t>
    </r>
  </si>
  <si>
    <t xml:space="preserve">Карла Маркса, 1Б</t>
  </si>
  <si>
    <t xml:space="preserve">непродовольственный (быт.техника)</t>
  </si>
  <si>
    <t xml:space="preserve">10.00-19.00, суббота 10.00-16.00, воскресенье-10.00-15.00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Продукты»</t>
    </r>
  </si>
  <si>
    <t xml:space="preserve">Набережная, 8</t>
  </si>
  <si>
    <t xml:space="preserve">09.00-23.00, ежедневно</t>
  </si>
  <si>
    <t xml:space="preserve">ИП Петров Олег Николаевич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Меркурий"</t>
    </r>
  </si>
  <si>
    <t xml:space="preserve">Набережная, 10</t>
  </si>
  <si>
    <t xml:space="preserve">непродовольственный (одежда)</t>
  </si>
  <si>
    <t xml:space="preserve">10.00-18.00, суббота - 10.00-16.00, выходной-воскресенье</t>
  </si>
  <si>
    <t xml:space="preserve">ИП Порошина Ольга Алексеевна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Огонек»</t>
    </r>
  </si>
  <si>
    <t xml:space="preserve">Карла Маркса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Мясная лавка»</t>
    </r>
  </si>
  <si>
    <t xml:space="preserve">Донского, 59</t>
  </si>
  <si>
    <t xml:space="preserve">продовольственный (торговля мясом, полуфабрикаты)</t>
  </si>
  <si>
    <t xml:space="preserve">ИП Свиридов Сергей Андреевич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" Фрукты овощи"</t>
    </r>
  </si>
  <si>
    <t xml:space="preserve">40 лет Победы, 1Б</t>
  </si>
  <si>
    <t xml:space="preserve">09-00-21-00, без выходных</t>
  </si>
  <si>
    <t xml:space="preserve">ИП Юсупов Бурхонджон Бахромович
(числится в реестре ЮЛ ООО "СОМОН")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"Дом плюс"</t>
    </r>
  </si>
  <si>
    <t xml:space="preserve">Ленина, 29</t>
  </si>
  <si>
    <t xml:space="preserve">9.00-21.00,  воскресенье 09.00-20.00</t>
  </si>
  <si>
    <t xml:space="preserve">ИП Рауфов Басир Носирович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Малина»</t>
    </r>
  </si>
  <si>
    <t xml:space="preserve">Фабричная</t>
  </si>
  <si>
    <t xml:space="preserve">ИП Ахмедова Сайера Бозоровна 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"Скатерть-самобранка"</t>
    </r>
  </si>
  <si>
    <t xml:space="preserve">Набережная, 12</t>
  </si>
  <si>
    <t xml:space="preserve">продовольственный (свежая выпечка)</t>
  </si>
  <si>
    <t xml:space="preserve">07.15-21.15, воскресенье - 8.15-17.15</t>
  </si>
  <si>
    <t xml:space="preserve">ИП Павловская Лилия Мударисовна </t>
  </si>
  <si>
    <t xml:space="preserve">Торговые места по продаже товаров</t>
  </si>
  <si>
    <r>
      <rPr>
        <sz val="10"/>
        <rFont val="Times New Roman"/>
        <family val="1"/>
        <charset val="204"/>
      </rPr>
      <t xml:space="preserve">Торговое место
 </t>
    </r>
    <r>
      <rPr>
        <b val="true"/>
        <sz val="10"/>
        <rFont val="Times New Roman"/>
        <family val="1"/>
        <charset val="204"/>
      </rPr>
      <t xml:space="preserve">«Модный силуэт»</t>
    </r>
  </si>
  <si>
    <t xml:space="preserve">товары для женщин и мужчин</t>
  </si>
  <si>
    <t xml:space="preserve">10.00-21.00, без обеда и выходных</t>
  </si>
  <si>
    <t xml:space="preserve">ИП Власова  Галина Петровна, тел: 21-7-99, 8904-895-27-66, ИНН 243400517400</t>
  </si>
  <si>
    <t xml:space="preserve">ИП Власова  Галина Петровна
ИНН 243400517400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«Мастерская Миледи»</t>
    </r>
  </si>
  <si>
    <t xml:space="preserve">Донского, 14А, комната 28</t>
  </si>
  <si>
    <t xml:space="preserve">художественное вязание, ремонт одежды</t>
  </si>
  <si>
    <t xml:space="preserve">10.00-18.00, суббота-10.00-15.00, выходной-воскресенье</t>
  </si>
  <si>
    <t xml:space="preserve">ИП Порошина Ольга Алексеевна, тел. 22-054, тел.:8-908-017-50-06, ИНН 243400015304</t>
  </si>
  <si>
    <t xml:space="preserve">ИП Миледи, Шипулова Ирина Васильевна</t>
  </si>
  <si>
    <r>
      <rPr>
        <sz val="10"/>
        <rFont val="Times New Roman"/>
        <family val="1"/>
        <charset val="204"/>
      </rPr>
      <t xml:space="preserve">Торговое место № 1 </t>
    </r>
    <r>
      <rPr>
        <b val="true"/>
        <sz val="10"/>
        <rFont val="Times New Roman"/>
        <family val="1"/>
        <charset val="204"/>
      </rPr>
      <t xml:space="preserve">«Элегант»</t>
    </r>
  </si>
  <si>
    <t xml:space="preserve">Ленина,5 Г</t>
  </si>
  <si>
    <t xml:space="preserve">женская одежда</t>
  </si>
  <si>
    <t xml:space="preserve">10.00-18.00, суббота-10.00-16.00, Выходной – воскресенье </t>
  </si>
  <si>
    <t xml:space="preserve">ИП Глушкова  Елена Ивановна, тел.:8-906-914-42-33, ИНН 243400236790</t>
  </si>
  <si>
    <t xml:space="preserve">ИП Глушкова  Елена Ивано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«Зоомагазин»</t>
    </r>
  </si>
  <si>
    <t xml:space="preserve">40 лет Победы, 1</t>
  </si>
  <si>
    <t xml:space="preserve">продажа корма для животных и сопутствующие аксессуары</t>
  </si>
  <si>
    <t xml:space="preserve">по договоренности</t>
  </si>
  <si>
    <t xml:space="preserve">ИП Васильева Лилия Сергеевна, ИНН 241301837571, 89232717890</t>
  </si>
  <si>
    <r>
      <rPr>
        <sz val="10"/>
        <rFont val="Times New Roman"/>
        <family val="1"/>
        <charset val="204"/>
      </rPr>
      <t xml:space="preserve">ИП Васильева Лилия Сергеевна
</t>
    </r>
    <r>
      <rPr>
        <b val="true"/>
        <sz val="10"/>
        <rFont val="Times New Roman"/>
        <family val="1"/>
        <charset val="204"/>
      </rPr>
      <t xml:space="preserve">ИП в стадии ликвидации с 09.12.2020 и не имеет статуса замозанятого</t>
    </r>
  </si>
  <si>
    <r>
      <rPr>
        <sz val="10"/>
        <rFont val="Times New Roman"/>
        <family val="1"/>
        <charset val="204"/>
      </rPr>
      <t xml:space="preserve">Торговое место</t>
    </r>
    <r>
      <rPr>
        <b val="true"/>
        <sz val="10"/>
        <rFont val="Times New Roman"/>
        <family val="1"/>
        <charset val="204"/>
      </rPr>
      <t xml:space="preserve"> «Вариант»</t>
    </r>
  </si>
  <si>
    <t xml:space="preserve">Донского, 14-А</t>
  </si>
  <si>
    <t xml:space="preserve">одежда</t>
  </si>
  <si>
    <t xml:space="preserve">11.00-18.00, обед 12.45-14.00, сб-11.00-15.00, выходной – воскресенье </t>
  </si>
  <si>
    <t xml:space="preserve">ИП Никифорова Снежанна Александровна, тел: 8-950-405-92-38, ИНН 243400090968</t>
  </si>
  <si>
    <t xml:space="preserve">ИП Никифорова Снежанна Александровна</t>
  </si>
  <si>
    <r>
      <rPr>
        <sz val="10"/>
        <rFont val="Times New Roman"/>
        <family val="1"/>
        <charset val="204"/>
      </rPr>
      <t xml:space="preserve">Торговое место</t>
    </r>
    <r>
      <rPr>
        <b val="true"/>
        <sz val="10"/>
        <rFont val="Times New Roman"/>
        <family val="1"/>
        <charset val="204"/>
      </rPr>
      <t xml:space="preserve"> 
«Детская одежда»</t>
    </r>
  </si>
  <si>
    <t xml:space="preserve">товары для детей</t>
  </si>
  <si>
    <t xml:space="preserve">11.00-18.00,сб-11.00-14.00, выходной – воскресенье 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«Глория»</t>
    </r>
  </si>
  <si>
    <t xml:space="preserve">Набережная, 2</t>
  </si>
  <si>
    <t xml:space="preserve">Розничная торговля мужской, женской и детской одеждой</t>
  </si>
  <si>
    <t xml:space="preserve">пн-пт - 10.00-18.00 , сб - 10.00-16.00, вс - выходной, без обеда</t>
  </si>
  <si>
    <t xml:space="preserve">ИП Сериков Александр Сергеевич, 8-908-216-82-12</t>
  </si>
  <si>
    <t xml:space="preserve">ИП Сериков Александр Сергеевич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Кондитория"</t>
    </r>
  </si>
  <si>
    <t xml:space="preserve">Торговля кондитерскими изделиями</t>
  </si>
  <si>
    <t xml:space="preserve">пн-пт - 10.00-18.00 , сб - 10.00-16.00, вс - выходной</t>
  </si>
  <si>
    <t xml:space="preserve">ИП Обухова Наталья Алексеевна, 89535907413, ИНН 243400914855</t>
  </si>
  <si>
    <r>
      <rPr>
        <sz val="10"/>
        <rFont val="Times New Roman"/>
        <family val="1"/>
        <charset val="204"/>
      </rPr>
      <t xml:space="preserve">ИП Обухова Наталья Алексеевна
</t>
    </r>
    <r>
      <rPr>
        <b val="true"/>
        <sz val="10"/>
        <rFont val="Times New Roman"/>
        <family val="1"/>
        <charset val="204"/>
      </rPr>
      <t xml:space="preserve">ИП в статусе ликвидация 09.10.2019 и не имеет статуса самозанятого</t>
    </r>
  </si>
  <si>
    <t xml:space="preserve">Торговое место "Клепа"</t>
  </si>
  <si>
    <t xml:space="preserve">Торговля детской одеждой</t>
  </si>
  <si>
    <t xml:space="preserve">пн-сб 11.00-18.00, вс - выходной</t>
  </si>
  <si>
    <t xml:space="preserve">ИП Бондарь Александр Иванович, 243400672282</t>
  </si>
  <si>
    <t xml:space="preserve">ИП Бондарь Александр Иванович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Планета одежды"</t>
    </r>
  </si>
  <si>
    <t xml:space="preserve">Ленина 5Г</t>
  </si>
  <si>
    <t xml:space="preserve">продажа одежды</t>
  </si>
  <si>
    <t xml:space="preserve">ИП Вазиров Саидназар Рустамович, ИНН 421214855351</t>
  </si>
  <si>
    <t xml:space="preserve">ИП Вазиров Саидназар Рустамович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Зоомагазин</t>
    </r>
    <r>
      <rPr>
        <sz val="10"/>
        <rFont val="Times New Roman"/>
        <family val="1"/>
        <charset val="204"/>
      </rPr>
      <t xml:space="preserve">"</t>
    </r>
  </si>
  <si>
    <t xml:space="preserve">Ленина, 7/1</t>
  </si>
  <si>
    <t xml:space="preserve">зоомагазин</t>
  </si>
  <si>
    <t xml:space="preserve">10.00-13.00; 14.00-18.30;  
выходной – воскресенье </t>
  </si>
  <si>
    <t xml:space="preserve">ИП Козлова Ольга Викторовна, т.8-902-968-96-49 ИНН 243400067084</t>
  </si>
  <si>
    <t xml:space="preserve">ИП Козлова Ольга Викторовна</t>
  </si>
  <si>
    <r>
      <rPr>
        <sz val="10"/>
        <rFont val="Times New Roman"/>
        <family val="1"/>
        <charset val="204"/>
      </rPr>
      <t xml:space="preserve">Торговое место офис"</t>
    </r>
    <r>
      <rPr>
        <b val="true"/>
        <sz val="10"/>
        <rFont val="Times New Roman"/>
        <family val="1"/>
        <charset val="204"/>
      </rPr>
      <t xml:space="preserve">Фаберлик</t>
    </r>
    <r>
      <rPr>
        <sz val="10"/>
        <rFont val="Times New Roman"/>
        <family val="1"/>
        <charset val="204"/>
      </rPr>
      <t xml:space="preserve">"</t>
    </r>
  </si>
  <si>
    <t xml:space="preserve">косметика, парфюмерия</t>
  </si>
  <si>
    <t xml:space="preserve">пн-пт 12.00-18.00, сб 12.00-15.00; вых. - вс</t>
  </si>
  <si>
    <t xml:space="preserve">ИП  Завалеева Татьяна Григорьевна, т. 8-923-327-26-08, ИНН 243400000474</t>
  </si>
  <si>
    <t xml:space="preserve">ИП  Завалеева Татьяна Григорье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Цветы" 
</t>
    </r>
    <r>
      <rPr>
        <sz val="10"/>
        <rFont val="Times New Roman"/>
        <family val="1"/>
        <charset val="204"/>
      </rPr>
      <t xml:space="preserve">( "Кот в сапогах")  </t>
    </r>
  </si>
  <si>
    <t xml:space="preserve">цветы, сувенирная продукция</t>
  </si>
  <si>
    <t xml:space="preserve">09.00-19.00, суб. 09.00-16.00, выходной - воскресенье</t>
  </si>
  <si>
    <t xml:space="preserve">ИП Скурыгина Людмила Федоровна, тел:  8-908-011-84-00, ИНН 243400005120</t>
  </si>
  <si>
    <t xml:space="preserve">ИП Скурыгина Людмила Федоро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ИП Конышева Е.С." 
</t>
    </r>
    <r>
      <rPr>
        <sz val="10"/>
        <rFont val="Times New Roman"/>
        <family val="1"/>
        <charset val="204"/>
      </rPr>
      <t xml:space="preserve">( "Кот в сапогах")  </t>
    </r>
  </si>
  <si>
    <t xml:space="preserve">творчество, рыбалка</t>
  </si>
  <si>
    <t xml:space="preserve">09.-00-19.00, суб. 09.00-16.00, вых. Воскресенье</t>
  </si>
  <si>
    <t xml:space="preserve">ИП Дручинин Андрей Николаевич, 8-923-334-69-50, ИНН 312322976596</t>
  </si>
  <si>
    <t xml:space="preserve">ИП Конышева Евгения Сергеевна </t>
  </si>
  <si>
    <t xml:space="preserve">Торговое место "Всякая всячина"
 ( "Кот в сапогах")  </t>
  </si>
  <si>
    <t xml:space="preserve">Суворова 4</t>
  </si>
  <si>
    <t xml:space="preserve">10.00-18.00 ОБЕД 13.00-14.00, СУБ. 10.00-15.00 вс.- выходной</t>
  </si>
  <si>
    <t xml:space="preserve">ИП Мерзляков Николай Ильич ИНН 243400123170 тел 89509854350</t>
  </si>
  <si>
    <t xml:space="preserve">ИП Мерзляков Николай Ильич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«Золотой стиль»
("Кот в сапогах" )</t>
    </r>
  </si>
  <si>
    <t xml:space="preserve">ювелирные изделия</t>
  </si>
  <si>
    <t xml:space="preserve">09.00-19.00 без перерыва на обед; Выходной – воскресенье </t>
  </si>
  <si>
    <t xml:space="preserve">ИП Деньгина Лидия Федоровна, т. 8-908-02-66-417 89135930187, ИНН 244700085054</t>
  </si>
  <si>
    <t xml:space="preserve">ИП Деньгина Лидия Федоровна</t>
  </si>
  <si>
    <t xml:space="preserve">Торговое место "Азалия</t>
  </si>
  <si>
    <t xml:space="preserve">Ленина 5 Г/2</t>
  </si>
  <si>
    <t xml:space="preserve">торговля одеждой</t>
  </si>
  <si>
    <t xml:space="preserve">10.00-19.00, без выходных</t>
  </si>
  <si>
    <t xml:space="preserve">Мальцева Наталья Степановна ИНН 24340000019718, тел: 89235702390</t>
  </si>
  <si>
    <t xml:space="preserve">ИП Мальцева Наталья Степано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Менс"</t>
    </r>
  </si>
  <si>
    <t xml:space="preserve">Мужская одежда</t>
  </si>
  <si>
    <t xml:space="preserve">10.00-18.00, сб 10.00-17.00, вс- выходной</t>
  </si>
  <si>
    <t xml:space="preserve">Морозов Алексей Михайлович, 89535907202, ИНН 243401134671</t>
  </si>
  <si>
    <t xml:space="preserve">ИП Морозов Алексей Михайлович</t>
  </si>
  <si>
    <r>
      <rPr>
        <sz val="10"/>
        <rFont val="Times New Roman"/>
        <family val="1"/>
        <charset val="204"/>
      </rPr>
      <t xml:space="preserve">Торговое место "</t>
    </r>
    <r>
      <rPr>
        <b val="true"/>
        <sz val="10"/>
        <rFont val="Times New Roman"/>
        <family val="1"/>
        <charset val="204"/>
      </rPr>
      <t xml:space="preserve">Грация</t>
    </r>
    <r>
      <rPr>
        <sz val="10"/>
        <rFont val="Times New Roman"/>
        <family val="1"/>
        <charset val="204"/>
      </rPr>
      <t xml:space="preserve">"</t>
    </r>
  </si>
  <si>
    <t xml:space="preserve">мужская одежда</t>
  </si>
  <si>
    <t xml:space="preserve">ИП Королева Ламара Ушангиевна, 8-923-351-58-81, ИНН 243400024468</t>
  </si>
  <si>
    <t xml:space="preserve">ИП Королева Ламара Ушангиевна</t>
  </si>
  <si>
    <r>
      <rPr>
        <sz val="10"/>
        <rFont val="Times New Roman"/>
        <family val="1"/>
        <charset val="204"/>
      </rPr>
      <t xml:space="preserve">Торговая точка "</t>
    </r>
    <r>
      <rPr>
        <b val="true"/>
        <sz val="10"/>
        <rFont val="Times New Roman"/>
        <family val="1"/>
        <charset val="204"/>
      </rPr>
      <t xml:space="preserve">Золотой стиль</t>
    </r>
    <r>
      <rPr>
        <sz val="10"/>
        <rFont val="Times New Roman"/>
        <family val="1"/>
        <charset val="204"/>
      </rPr>
      <t xml:space="preserve">" </t>
    </r>
  </si>
  <si>
    <t xml:space="preserve">Золото</t>
  </si>
  <si>
    <t xml:space="preserve">ИП Деньгина Лидия Федоровна ИНН244700085054 т. 89135930187</t>
  </si>
  <si>
    <r>
      <rPr>
        <sz val="10"/>
        <rFont val="Times New Roman"/>
        <family val="1"/>
        <charset val="204"/>
      </rPr>
      <t xml:space="preserve">Торговое место "</t>
    </r>
    <r>
      <rPr>
        <b val="true"/>
        <sz val="10"/>
        <rFont val="Times New Roman"/>
        <family val="1"/>
        <charset val="204"/>
      </rPr>
      <t xml:space="preserve">Кристал</t>
    </r>
    <r>
      <rPr>
        <sz val="10"/>
        <rFont val="Times New Roman"/>
        <family val="1"/>
        <charset val="204"/>
      </rPr>
      <t xml:space="preserve">" </t>
    </r>
  </si>
  <si>
    <t xml:space="preserve">Ленина 5 Г</t>
  </si>
  <si>
    <t xml:space="preserve">Гуликян Ася Арташевна ИНН 244703981250, тел: 89233559333</t>
  </si>
  <si>
    <t xml:space="preserve">ИП Гуликян Ася Арташевна</t>
  </si>
  <si>
    <r>
      <rPr>
        <sz val="10"/>
        <rFont val="Times New Roman"/>
        <family val="1"/>
        <charset val="204"/>
      </rPr>
      <t xml:space="preserve">Торговое место "</t>
    </r>
    <r>
      <rPr>
        <b val="true"/>
        <sz val="10"/>
        <rFont val="Times New Roman"/>
        <family val="1"/>
        <charset val="204"/>
      </rPr>
      <t xml:space="preserve">Азия"</t>
    </r>
  </si>
  <si>
    <t xml:space="preserve">пн-сб 10.00-18.00, вс - выходной</t>
  </si>
  <si>
    <t xml:space="preserve">ИП Полянина Ольга Александровна, ИНН 243400790159, 8-923-182-48-15</t>
  </si>
  <si>
    <t xml:space="preserve">ИП Полянина Ольга Александровна</t>
  </si>
  <si>
    <r>
      <rPr>
        <sz val="10"/>
        <rFont val="Times New Roman"/>
        <family val="1"/>
        <charset val="204"/>
      </rPr>
      <t xml:space="preserve">Торговое место "</t>
    </r>
    <r>
      <rPr>
        <b val="true"/>
        <sz val="10"/>
        <rFont val="Times New Roman"/>
        <family val="1"/>
        <charset val="204"/>
      </rPr>
      <t xml:space="preserve">Мир цветов</t>
    </r>
    <r>
      <rPr>
        <sz val="10"/>
        <rFont val="Times New Roman"/>
        <family val="1"/>
        <charset val="204"/>
      </rPr>
      <t xml:space="preserve">"</t>
    </r>
  </si>
  <si>
    <t xml:space="preserve">цветы</t>
  </si>
  <si>
    <t xml:space="preserve">Петрова Любовь Юрьевна 8-923-281-0535 ИНН 243400237811</t>
  </si>
  <si>
    <t xml:space="preserve">ИП Петрова Любовь Юрье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Ксения"</t>
    </r>
  </si>
  <si>
    <t xml:space="preserve">10.00-18.00, сб 10.00-16.00, вс- выходной</t>
  </si>
  <si>
    <t xml:space="preserve">ИП Соловьева Светлана Александровна ИНН 243400401388, 89029694109</t>
  </si>
  <si>
    <t xml:space="preserve">ИП Соловьева Светлана Александровна
 тел. 89029694109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Восторг"</t>
    </r>
  </si>
  <si>
    <t xml:space="preserve">сувениры</t>
  </si>
  <si>
    <t xml:space="preserve">ИП Яншан Елена Юрьевна, ИНН 243400869507, 89039865203</t>
  </si>
  <si>
    <t xml:space="preserve">ИП Яншан Елена Юрье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Модис"</t>
    </r>
  </si>
  <si>
    <t xml:space="preserve">мужская и женская одежда</t>
  </si>
  <si>
    <t xml:space="preserve">ИП Салаходинова Оксана Ивановна, ИНН 243400092330, 89029503519</t>
  </si>
  <si>
    <t xml:space="preserve">ИП Салаходинова Оксана Ивановна</t>
  </si>
  <si>
    <r>
      <rPr>
        <sz val="10"/>
        <rFont val="Times New Roman"/>
        <family val="1"/>
        <charset val="204"/>
      </rPr>
      <t xml:space="preserve">Торговое место "</t>
    </r>
    <r>
      <rPr>
        <b val="true"/>
        <sz val="10"/>
        <rFont val="Times New Roman"/>
        <family val="1"/>
        <charset val="204"/>
      </rPr>
      <t xml:space="preserve">Колизей</t>
    </r>
    <r>
      <rPr>
        <sz val="10"/>
        <rFont val="Times New Roman"/>
        <family val="1"/>
        <charset val="204"/>
      </rPr>
      <t xml:space="preserve">"</t>
    </r>
  </si>
  <si>
    <t xml:space="preserve">орг.техника</t>
  </si>
  <si>
    <t xml:space="preserve">10.00-18.30, вс - выходной</t>
  </si>
  <si>
    <t xml:space="preserve">ИП Крамаренко Андрей Валерьевич, 8-908-222-13-33, ИНН 245402813493</t>
  </si>
  <si>
    <t xml:space="preserve">ИП Крамаренко Андрей Валерьевич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"4 сезона"</t>
    </r>
  </si>
  <si>
    <t xml:space="preserve">одежда, обувь</t>
  </si>
  <si>
    <t xml:space="preserve">ИП Валеева Анастасия Васильевна</t>
  </si>
  <si>
    <r>
      <rPr>
        <sz val="10"/>
        <rFont val="Times New Roman"/>
        <family val="1"/>
        <charset val="204"/>
      </rPr>
      <t xml:space="preserve">Торговая точка </t>
    </r>
    <r>
      <rPr>
        <b val="true"/>
        <sz val="10"/>
        <rFont val="Times New Roman"/>
        <family val="1"/>
        <charset val="204"/>
      </rPr>
      <t xml:space="preserve">"Продуктория"</t>
    </r>
    <r>
      <rPr>
        <sz val="10"/>
        <rFont val="Times New Roman"/>
        <family val="1"/>
        <charset val="204"/>
      </rPr>
      <t xml:space="preserve"> </t>
    </r>
  </si>
  <si>
    <t xml:space="preserve">продукты</t>
  </si>
  <si>
    <t xml:space="preserve">10.00-20.00, вс 10.00-17.00</t>
  </si>
  <si>
    <t xml:space="preserve">ИП Макаренцова Любовь Филипповна</t>
  </si>
  <si>
    <r>
      <rPr>
        <sz val="10"/>
        <rFont val="Times New Roman"/>
        <family val="1"/>
        <charset val="204"/>
      </rPr>
      <t xml:space="preserve">Торговое место</t>
    </r>
    <r>
      <rPr>
        <b val="true"/>
        <sz val="10"/>
        <rFont val="Times New Roman"/>
        <family val="1"/>
        <charset val="204"/>
      </rPr>
      <t xml:space="preserve"> "Зоомагазин"</t>
    </r>
  </si>
  <si>
    <t xml:space="preserve">зоотовары</t>
  </si>
  <si>
    <t xml:space="preserve">11.00-18.00, сб 11.00-16.00, вс- выходной</t>
  </si>
  <si>
    <t xml:space="preserve">ИП Кказюберда Елена Ивановна</t>
  </si>
  <si>
    <t xml:space="preserve">Торговое место МП "Хлебепек"</t>
  </si>
  <si>
    <t xml:space="preserve">Шевченко, 2А</t>
  </si>
  <si>
    <t xml:space="preserve">кондитерские и хлебобулочные изделия</t>
  </si>
  <si>
    <t xml:space="preserve">пн.-пт. 11.00 - 17.30, сб. 09.00 - 14.00, вс.-выходной</t>
  </si>
  <si>
    <t xml:space="preserve">МП "Хлебопек", директор Голова Елена Геннадьевна</t>
  </si>
  <si>
    <t xml:space="preserve">Рынок ООО "Макит"</t>
  </si>
  <si>
    <t xml:space="preserve">Ленина, 29,А</t>
  </si>
  <si>
    <t xml:space="preserve">универсальный</t>
  </si>
  <si>
    <t xml:space="preserve">09.00-16.00, без обеда, выходной - воскресенье</t>
  </si>
  <si>
    <t xml:space="preserve">ООО "Макит", Юсуфов Хакимжон Давронович
 ИНН 2465238602</t>
  </si>
  <si>
    <t xml:space="preserve">торговое место</t>
  </si>
  <si>
    <t xml:space="preserve">ИП Юсупов Илхомжон Давронович</t>
  </si>
  <si>
    <t xml:space="preserve">ИП Кочесокова Лилия Валерьевна</t>
  </si>
  <si>
    <t xml:space="preserve">ИП Мавлонова Амина Талибовна</t>
  </si>
  <si>
    <r>
      <rPr>
        <sz val="10"/>
        <rFont val="Times New Roman"/>
        <family val="1"/>
        <charset val="204"/>
      </rPr>
      <t xml:space="preserve">ИП Майданник Анна Алексеевна 
</t>
    </r>
    <r>
      <rPr>
        <b val="true"/>
        <sz val="10"/>
        <rFont val="Times New Roman"/>
        <family val="1"/>
        <charset val="204"/>
      </rPr>
      <t xml:space="preserve">(искл. из реестра МСП 09.10.2018 статус самозанятого не имеет)</t>
    </r>
  </si>
  <si>
    <r>
      <rPr>
        <sz val="10"/>
        <rFont val="Times New Roman"/>
        <family val="1"/>
        <charset val="204"/>
      </rPr>
      <t xml:space="preserve">ИП Хайдарова Валентина Николаевна 
</t>
    </r>
    <r>
      <rPr>
        <b val="true"/>
        <sz val="10"/>
        <rFont val="Times New Roman"/>
        <family val="1"/>
        <charset val="204"/>
      </rPr>
      <t xml:space="preserve">(Искл из реестра МСП 10.01.21 статус самозанятого не имеет)</t>
    </r>
  </si>
  <si>
    <r>
      <rPr>
        <sz val="10"/>
        <rFont val="Times New Roman"/>
        <family val="1"/>
        <charset val="204"/>
      </rPr>
      <t xml:space="preserve">ИП Логинова Вера Михайловна 
</t>
    </r>
    <r>
      <rPr>
        <b val="true"/>
        <sz val="10"/>
        <rFont val="Times New Roman"/>
        <family val="1"/>
        <charset val="204"/>
      </rPr>
      <t xml:space="preserve">(иск. из реестра 10.12.2020 статус самозанятого не имеет)</t>
    </r>
  </si>
  <si>
    <t xml:space="preserve">Столовые, кафе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Березка" </t>
    </r>
  </si>
  <si>
    <t xml:space="preserve">40 лет Победы, 7-А</t>
  </si>
  <si>
    <t xml:space="preserve">общественное питание</t>
  </si>
  <si>
    <t xml:space="preserve">11.00-18.00, ежедневно</t>
  </si>
  <si>
    <t xml:space="preserve">ООО "УТ", директор-Панчук Алена Михайловна</t>
  </si>
  <si>
    <t xml:space="preserve">ООО "УТ",  директор-Лашевская Татьяна Александровна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Островок"</t>
    </r>
  </si>
  <si>
    <t xml:space="preserve">Автомобильная, 2А</t>
  </si>
  <si>
    <t xml:space="preserve">деятельность приостановлена</t>
  </si>
  <si>
    <t xml:space="preserve">ИП Суфиярова Светлана Карловна, 8-904-892-92-00,  ИНН 243401041730</t>
  </si>
  <si>
    <r>
      <rPr>
        <sz val="10"/>
        <rFont val="Times New Roman"/>
        <family val="1"/>
        <charset val="204"/>
      </rPr>
      <t xml:space="preserve">ИП Суфиярова Светлана Карловна
 </t>
    </r>
    <r>
      <rPr>
        <b val="true"/>
        <sz val="10"/>
        <rFont val="Times New Roman"/>
        <family val="1"/>
        <charset val="204"/>
      </rPr>
      <t xml:space="preserve">ИП ликвидировано 09.07.2019 статус самозанятого не имеет</t>
    </r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Барыня"</t>
    </r>
  </si>
  <si>
    <t xml:space="preserve">кафе-бар</t>
  </si>
  <si>
    <t xml:space="preserve">11.00-23.00, ежедневно</t>
  </si>
  <si>
    <t xml:space="preserve">ИП Даурова Елена Анатольевна, 89080258182, ИНН 243400858512</t>
  </si>
  <si>
    <t xml:space="preserve">ИП Даурова Елена Анатольевна</t>
  </si>
  <si>
    <t xml:space="preserve">"Шашлычек"</t>
  </si>
  <si>
    <t xml:space="preserve">Молодежная, 1</t>
  </si>
  <si>
    <t xml:space="preserve">по договоренности, самовывоз, доставка</t>
  </si>
  <si>
    <t xml:space="preserve">ИП Лаврова Светлана Васильевна, тел. 8-902-910-65-33 (аренда у Максимова Александра Александровича), т. 8-950-415-87-75 </t>
  </si>
  <si>
    <r>
      <rPr>
        <sz val="10"/>
        <rFont val="Times New Roman"/>
        <family val="1"/>
        <charset val="204"/>
      </rPr>
      <t xml:space="preserve">Фахрутдинов Ильфат Фанисович
</t>
    </r>
    <r>
      <rPr>
        <b val="true"/>
        <sz val="10"/>
        <rFont val="Times New Roman"/>
        <family val="1"/>
        <charset val="204"/>
      </rPr>
      <t xml:space="preserve">не является ИП с 01.12.2020 и не имеет статус замозанятого</t>
    </r>
  </si>
  <si>
    <r>
      <rPr>
        <sz val="10"/>
        <rFont val="Times New Roman"/>
        <family val="1"/>
        <charset val="204"/>
      </rPr>
      <t xml:space="preserve">Столовая </t>
    </r>
    <r>
      <rPr>
        <b val="true"/>
        <sz val="10"/>
        <rFont val="Times New Roman"/>
        <family val="1"/>
        <charset val="204"/>
      </rPr>
      <t xml:space="preserve">ООО "Макит"</t>
    </r>
  </si>
  <si>
    <t xml:space="preserve">Ленина,29а</t>
  </si>
  <si>
    <t xml:space="preserve">временно закрыто </t>
  </si>
  <si>
    <t xml:space="preserve">ИП Юсуфов Нумон Давронович ИНН 246529220087, тел. 89131977735</t>
  </si>
  <si>
    <t xml:space="preserve">ИП Юсуфов Нумон Давронович </t>
  </si>
  <si>
    <t xml:space="preserve">Кофейня</t>
  </si>
  <si>
    <t xml:space="preserve">Ленина,5Г</t>
  </si>
  <si>
    <t xml:space="preserve">быстрое питание</t>
  </si>
  <si>
    <t xml:space="preserve">ИП Стяжкина Мария Евгеньевна, 89080116646 (документы на оформлении)</t>
  </si>
  <si>
    <t xml:space="preserve">ИП Стяжкина Мария Евгеньевна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Пилот"</t>
    </r>
  </si>
  <si>
    <t xml:space="preserve">Гастело, 23</t>
  </si>
  <si>
    <t xml:space="preserve">кафе быстрого питания</t>
  </si>
  <si>
    <t xml:space="preserve">ИП Николаев Михаил Васильевич, ИНН 243401007320, 89535907202</t>
  </si>
  <si>
    <t xml:space="preserve">ИП Николаев Михаил Васильевич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Евгения"</t>
    </r>
  </si>
  <si>
    <t xml:space="preserve">Ленина 29/3</t>
  </si>
  <si>
    <t xml:space="preserve">пн. - пт. 09.00-18.00, сб 10.00-15.00, вс выходной</t>
  </si>
  <si>
    <t xml:space="preserve">ИП Обухова Евгения Негмаджановна ИНН 246206730919 (аренда у МУП УККР)</t>
  </si>
  <si>
    <t xml:space="preserve">ИП Обухова Евгения Негмаджановна</t>
  </si>
  <si>
    <t xml:space="preserve">Школьная столовая №1</t>
  </si>
  <si>
    <t xml:space="preserve">40 лет Победы, 12А</t>
  </si>
  <si>
    <t xml:space="preserve">08.00-15.40, вс - выходной</t>
  </si>
  <si>
    <t xml:space="preserve">Контактное лицо- Мельникова Любовь Владимировна. 8-39160-22-1-77</t>
  </si>
  <si>
    <t xml:space="preserve">ООО УТ конт. лицо Лашевская Татьяна Александровна</t>
  </si>
  <si>
    <t xml:space="preserve">Школьная столовая №2</t>
  </si>
  <si>
    <t xml:space="preserve">Карла Маркса, 26</t>
  </si>
  <si>
    <t xml:space="preserve">Контактное лицо- Губкина Ирина Валерьевна. 8-39160-22-1-90</t>
  </si>
  <si>
    <t xml:space="preserve">Столовая ООО "Соврудник"</t>
  </si>
  <si>
    <t xml:space="preserve">Набережная, 1 здание АБК</t>
  </si>
  <si>
    <t xml:space="preserve">ООО "Соврудник"</t>
  </si>
  <si>
    <t xml:space="preserve">Столовая  "Эльдорадо"</t>
  </si>
  <si>
    <t xml:space="preserve">Аптеки, аптечные киоски</t>
  </si>
  <si>
    <t xml:space="preserve">Аптека "Фарматек"</t>
  </si>
  <si>
    <t xml:space="preserve">Карла Маркса, 46Б</t>
  </si>
  <si>
    <t xml:space="preserve">медикаменты</t>
  </si>
  <si>
    <t xml:space="preserve">09.00-21.00, без обеда, без выходных</t>
  </si>
  <si>
    <t xml:space="preserve">ООО "Фарматек", Медведев Евгений Владимирович, тел.аптеки:8-908-215-87-00, ИНН 002465254763</t>
  </si>
  <si>
    <t xml:space="preserve">ООО "Фарматек", Медведев Евгений Владимирович</t>
  </si>
  <si>
    <r>
      <rPr>
        <sz val="10"/>
        <rFont val="Times New Roman"/>
        <family val="1"/>
        <charset val="204"/>
      </rPr>
      <t xml:space="preserve"> Аптека </t>
    </r>
    <r>
      <rPr>
        <b val="true"/>
        <sz val="10"/>
        <rFont val="Times New Roman"/>
        <family val="1"/>
        <charset val="204"/>
      </rPr>
      <t xml:space="preserve">«Панацея»</t>
    </r>
  </si>
  <si>
    <t xml:space="preserve">09.00-18.00; сб. 10.00-16.00 без перерыва на обед выходной – воскресенье </t>
  </si>
  <si>
    <t xml:space="preserve">ООО «Панацея»,  директор Козулина Татьяна Анатольевна, соучредитель Козулин Е. Е., тел: 8-962-073-72-73, ИНН 2434001610</t>
  </si>
  <si>
    <t xml:space="preserve">ООО «Панацея»,  директор Козулина Татьяна Анатольевна</t>
  </si>
  <si>
    <r>
      <rPr>
        <sz val="10"/>
        <rFont val="Times New Roman"/>
        <family val="1"/>
        <charset val="204"/>
      </rPr>
      <t xml:space="preserve">Аптека </t>
    </r>
    <r>
      <rPr>
        <b val="true"/>
        <sz val="10"/>
        <rFont val="Times New Roman"/>
        <family val="1"/>
        <charset val="204"/>
      </rPr>
      <t xml:space="preserve">№ 67</t>
    </r>
  </si>
  <si>
    <t xml:space="preserve">09.00-21.00,  без выходных</t>
  </si>
  <si>
    <t xml:space="preserve">филиал ГПКК "Губернские аптеки ЦРА 67" Касиян Констанция Константиновна,  тел: 21-5-35, 22-1-18, ИНН 2466120410</t>
  </si>
  <si>
    <t xml:space="preserve">филиал ГПКК "Губернские аптеки ЦРА 67" Касиян Констанция Константиновна</t>
  </si>
  <si>
    <r>
      <rPr>
        <sz val="10"/>
        <rFont val="Times New Roman"/>
        <family val="1"/>
        <charset val="204"/>
      </rPr>
      <t xml:space="preserve">Аптека ООО</t>
    </r>
    <r>
      <rPr>
        <b val="true"/>
        <sz val="10"/>
        <rFont val="Times New Roman"/>
        <family val="1"/>
        <charset val="204"/>
      </rPr>
      <t xml:space="preserve"> "Здоровье"</t>
    </r>
  </si>
  <si>
    <t xml:space="preserve">Ленина, 19</t>
  </si>
  <si>
    <t xml:space="preserve">08.00-19.00; суббота, воскресенье-09.00-16.00</t>
  </si>
  <si>
    <t xml:space="preserve">ООО "Здоровье", Старовойтов Сергей Петрович, тел: 89080149781, ИНН 2454006487</t>
  </si>
  <si>
    <t xml:space="preserve">ООО "Здоровье", Пчелинцев Евгений Евгенивич</t>
  </si>
  <si>
    <t xml:space="preserve">Аптечный киоск</t>
  </si>
  <si>
    <t xml:space="preserve">09:00-18:00, суббота  10:00-16:00, воскресенье - выходной</t>
  </si>
  <si>
    <t xml:space="preserve">ООО «Панацея»,  директор Козулина Татьяна Анатольевна (8-960-760-54-80), соучредитель Козулин Е. Е., тел: 8-962-073-72-73, ИНН 2434001610</t>
  </si>
  <si>
    <t xml:space="preserve">ООО «Панацея»,  директор Козулина Татьяна Анатольевна </t>
  </si>
  <si>
    <t xml:space="preserve">Аптека</t>
  </si>
  <si>
    <t xml:space="preserve">9.00-21.30, без выходных</t>
  </si>
  <si>
    <t xml:space="preserve">ООО "Тея", Мут Елена Анатольевна, 89135327547</t>
  </si>
  <si>
    <t xml:space="preserve">ООО "Тея" ИП Пчелинцев Евгений Евгеньевич -</t>
  </si>
  <si>
    <t xml:space="preserve">Аптека </t>
  </si>
  <si>
    <t xml:space="preserve">40 лет Победы, 1 А</t>
  </si>
  <si>
    <t xml:space="preserve">09.00-21.00; без обеда; без выходных</t>
  </si>
  <si>
    <t xml:space="preserve">ИП Полякова Любовь Николаевна 89230168805, ИНН 243400832909</t>
  </si>
  <si>
    <t xml:space="preserve">ИП Полякова Любовь Николаевна </t>
  </si>
  <si>
    <t xml:space="preserve">Советская, 2</t>
  </si>
  <si>
    <t xml:space="preserve">09.00-17.00, обед 13.00-14.00, выходной - суббота, воскресенье</t>
  </si>
  <si>
    <t xml:space="preserve">филиал ГПКК "Губернские аптеки ЦРА 67" Касиян Констанция Константиновна,  тел: 21-5-35, 22-1-18, </t>
  </si>
  <si>
    <t xml:space="preserve">Оказание услуг</t>
  </si>
  <si>
    <r>
      <rPr>
        <sz val="10"/>
        <rFont val="Times New Roman"/>
        <family val="1"/>
        <charset val="204"/>
      </rPr>
      <t xml:space="preserve">Салон красоты "</t>
    </r>
    <r>
      <rPr>
        <b val="true"/>
        <sz val="10"/>
        <rFont val="Times New Roman"/>
        <family val="1"/>
        <charset val="204"/>
      </rPr>
      <t xml:space="preserve">Инь-Янь</t>
    </r>
    <r>
      <rPr>
        <sz val="10"/>
        <rFont val="Times New Roman"/>
        <family val="1"/>
        <charset val="204"/>
      </rPr>
      <t xml:space="preserve">"</t>
    </r>
  </si>
  <si>
    <t xml:space="preserve">Ленина, 14/1</t>
  </si>
  <si>
    <t xml:space="preserve">услуги парикмахера</t>
  </si>
  <si>
    <t xml:space="preserve">9.00-17.00, вс-выходной</t>
  </si>
  <si>
    <t xml:space="preserve">ИП Гавриленко Екатерина Андреевна, ИНН 243401012144, 89233182656</t>
  </si>
  <si>
    <r>
      <rPr>
        <sz val="10"/>
        <rFont val="Times New Roman"/>
        <family val="1"/>
        <charset val="204"/>
      </rPr>
      <t xml:space="preserve">ИП Гавриленко Екатерина Андреевна
</t>
    </r>
    <r>
      <rPr>
        <b val="true"/>
        <sz val="10"/>
        <rFont val="Times New Roman"/>
        <family val="1"/>
        <charset val="204"/>
      </rPr>
      <t xml:space="preserve">ИП ликвидировано 19.02.2021</t>
    </r>
  </si>
  <si>
    <t xml:space="preserve">Парикмахерская</t>
  </si>
  <si>
    <t xml:space="preserve">пн-пт 09.00-18.00, сб-вс 10.00-15.00, без перерыва на обед</t>
  </si>
  <si>
    <t xml:space="preserve">ИП Казанцева Екатерина Анатольевна, ИНН 243400534973 тел. 8-965-259-02-59</t>
  </si>
  <si>
    <t xml:space="preserve">ИП Казанцева Екатерина Анатольевна
тел. 8-965-259-02-59</t>
  </si>
  <si>
    <t xml:space="preserve">"Нотариус"</t>
  </si>
  <si>
    <t xml:space="preserve">услуги нотариуса</t>
  </si>
  <si>
    <t xml:space="preserve">10.00-17.00, обед 13.00-14.00,  суббота с 10.00-15.00. выходной - воскресенье</t>
  </si>
  <si>
    <t xml:space="preserve">Белей Анна Анатольевна ИНН 246600417013 тел. 89333381444, 21-4-91</t>
  </si>
  <si>
    <t xml:space="preserve">Жилина Яна Евгеньевна</t>
  </si>
  <si>
    <t xml:space="preserve">Адвокатский кабинет</t>
  </si>
  <si>
    <t xml:space="preserve">Маяквского, 16</t>
  </si>
  <si>
    <t xml:space="preserve">Услуги адвоката, оценщика</t>
  </si>
  <si>
    <t xml:space="preserve">по договорённости</t>
  </si>
  <si>
    <t xml:space="preserve">адвокат Тылоева Татьяна Александровна, т. 8-908-020-25-68, ИНН 026706892130</t>
  </si>
  <si>
    <t xml:space="preserve">адвокат Тылоева Татьяна Александровна</t>
  </si>
  <si>
    <t xml:space="preserve">Студия штор</t>
  </si>
  <si>
    <t xml:space="preserve">пошив штор, ремонт одежды</t>
  </si>
  <si>
    <t xml:space="preserve">10.00-13.00; 14.00-18.30;  выходной – воскресенье </t>
  </si>
  <si>
    <t xml:space="preserve">ИП Козлова Ольга Викторовна, т.8-902-968-96-49 ИНН 243400067084, Пл. общ. 142,74 м2, Пл. усл. 123,74</t>
  </si>
  <si>
    <t xml:space="preserve">Ремонт автотранспорта</t>
  </si>
  <si>
    <t xml:space="preserve">Автомобильная, 1 А</t>
  </si>
  <si>
    <t xml:space="preserve">с 10-00 до 17-00 без выходны</t>
  </si>
  <si>
    <t xml:space="preserve">ИП Суфияров Сергей Фадисович, тел:  8-950-999-35-16, ИНН 243400263730</t>
  </si>
  <si>
    <t xml:space="preserve">ИП Суфияров Сергей Фадисович</t>
  </si>
  <si>
    <r>
      <rPr>
        <sz val="10"/>
        <rFont val="Times New Roman"/>
        <family val="1"/>
        <charset val="204"/>
      </rPr>
      <t xml:space="preserve">СТО </t>
    </r>
    <r>
      <rPr>
        <b val="true"/>
        <sz val="10"/>
        <rFont val="Times New Roman"/>
        <family val="1"/>
        <charset val="204"/>
      </rPr>
      <t xml:space="preserve">«PIT STOP»</t>
    </r>
  </si>
  <si>
    <t xml:space="preserve">К. Тибекина, 1-Г</t>
  </si>
  <si>
    <t xml:space="preserve">шиномонтаж, балансировка, автомойка, автосервис</t>
  </si>
  <si>
    <t xml:space="preserve">10.00-20.00 без перерыва на обед, выходной – воскресенье </t>
  </si>
  <si>
    <t xml:space="preserve">ИП Турыкин Валерий Эдуардович, 8-908-221-16-21, ИНН 243400070810</t>
  </si>
  <si>
    <t xml:space="preserve">ИП Турыкин Валерий Эдуардович</t>
  </si>
  <si>
    <t xml:space="preserve">Автосервис</t>
  </si>
  <si>
    <t xml:space="preserve">ремонт автотранспорта</t>
  </si>
  <si>
    <t xml:space="preserve">10.00-20.00 без выходных</t>
  </si>
  <si>
    <t xml:space="preserve">ИП Перепелица Андрей Иванович, тел: 8-950-993-00-05, ИНН 2434000017245</t>
  </si>
  <si>
    <t xml:space="preserve">ИП Перепелица Андрей Иванович</t>
  </si>
  <si>
    <t xml:space="preserve">Шиномонтаж</t>
  </si>
  <si>
    <t xml:space="preserve">Набережна,  20</t>
  </si>
  <si>
    <t xml:space="preserve">услуги</t>
  </si>
  <si>
    <t xml:space="preserve">Шинка 5</t>
  </si>
  <si>
    <t xml:space="preserve">Карла Маркса 46А бокс 5</t>
  </si>
  <si>
    <t xml:space="preserve">Услуги шиномонтажа</t>
  </si>
  <si>
    <t xml:space="preserve">Родиков Игорь Николаевич 89535907191</t>
  </si>
  <si>
    <t xml:space="preserve">Родиков Игорь Николаевич</t>
  </si>
  <si>
    <t xml:space="preserve">Мастерская</t>
  </si>
  <si>
    <t xml:space="preserve">изготовление готовых металлических изделий</t>
  </si>
  <si>
    <t xml:space="preserve">09.00-17.00, суббота-09.00-16.00, выходной-воскресенье</t>
  </si>
  <si>
    <t xml:space="preserve">ИП  Смагин Денис Павлович, 89509715239, ИНН 243400746022</t>
  </si>
  <si>
    <t xml:space="preserve">ИП  Смагин Денис Павлович</t>
  </si>
  <si>
    <r>
      <rPr>
        <sz val="10"/>
        <rFont val="Times New Roman"/>
        <family val="1"/>
        <charset val="204"/>
      </rPr>
      <t xml:space="preserve">МКК "</t>
    </r>
    <r>
      <rPr>
        <b val="true"/>
        <sz val="10"/>
        <rFont val="Times New Roman"/>
        <family val="1"/>
        <charset val="204"/>
      </rPr>
      <t xml:space="preserve">Финанс Мониторинг</t>
    </r>
    <r>
      <rPr>
        <sz val="10"/>
        <rFont val="Times New Roman"/>
        <family val="1"/>
        <charset val="204"/>
      </rPr>
      <t xml:space="preserve">"</t>
    </r>
  </si>
  <si>
    <t xml:space="preserve">услуги по предоставлению денежных займов населению</t>
  </si>
  <si>
    <t xml:space="preserve">Пн-Пт 09.00-17.00 суб., вос. выходной</t>
  </si>
  <si>
    <t xml:space="preserve">Управляющий филиалом Страшков Дмитрий Алескандрович ИНН 2465280869 тел.89080180818</t>
  </si>
  <si>
    <t xml:space="preserve">Управляющий филиалом Страшков Дмитрий Алескандрович </t>
  </si>
  <si>
    <t xml:space="preserve">ИП Москвина </t>
  </si>
  <si>
    <t xml:space="preserve">Маникюр, педикюр</t>
  </si>
  <si>
    <t xml:space="preserve">Москвина Ирина Анатольевна ИНН243401051200, тел. 8-965-905-6564</t>
  </si>
  <si>
    <t xml:space="preserve">Москвина Ирина Анатольевна </t>
  </si>
  <si>
    <r>
      <rPr>
        <sz val="10"/>
        <rFont val="Times New Roman"/>
        <family val="1"/>
        <charset val="204"/>
      </rPr>
      <t xml:space="preserve">Салон "</t>
    </r>
    <r>
      <rPr>
        <b val="true"/>
        <sz val="10"/>
        <rFont val="Times New Roman"/>
        <family val="1"/>
        <charset val="204"/>
      </rPr>
      <t xml:space="preserve">Каприз</t>
    </r>
    <r>
      <rPr>
        <sz val="10"/>
        <rFont val="Times New Roman"/>
        <family val="1"/>
        <charset val="204"/>
      </rPr>
      <t xml:space="preserve">"</t>
    </r>
  </si>
  <si>
    <t xml:space="preserve">Мисуна Татьяна Анатольевна 89504347973 ИНН 243400826422</t>
  </si>
  <si>
    <t xml:space="preserve">Мисуна Татьяна Анатольевна </t>
  </si>
  <si>
    <t xml:space="preserve">ИП Кочугова Татьяна Фанисовна</t>
  </si>
  <si>
    <t xml:space="preserve">Самозанятость Кочугова Татьяна Фанисовна</t>
  </si>
  <si>
    <t xml:space="preserve">Салон "Ла-Бель"</t>
  </si>
  <si>
    <t xml:space="preserve">студия красоты</t>
  </si>
  <si>
    <t xml:space="preserve">ИП Богданова Светлана Олеговна,ИНН 246505333275, 89029769331</t>
  </si>
  <si>
    <t xml:space="preserve">ИП Богданова Светлана Олеговна</t>
  </si>
  <si>
    <r>
      <rPr>
        <sz val="10"/>
        <rFont val="Times New Roman"/>
        <family val="1"/>
        <charset val="204"/>
      </rPr>
      <t xml:space="preserve">Парикмахерская </t>
    </r>
    <r>
      <rPr>
        <b val="true"/>
        <sz val="10"/>
        <rFont val="Times New Roman"/>
        <family val="1"/>
        <charset val="204"/>
      </rPr>
      <t xml:space="preserve">"Мятные усы"</t>
    </r>
  </si>
  <si>
    <t xml:space="preserve">Ленина 14/1</t>
  </si>
  <si>
    <t xml:space="preserve">10.00-18.00, без выходных</t>
  </si>
  <si>
    <t xml:space="preserve">Самозанятость Романова Я.Л. </t>
  </si>
  <si>
    <t xml:space="preserve">Ателье </t>
  </si>
  <si>
    <t xml:space="preserve">пошив и ремонт одежды</t>
  </si>
  <si>
    <t xml:space="preserve">ИП Чакбаров Ильнур Рафикович, ИНН 243401171264, 89509904404</t>
  </si>
  <si>
    <t xml:space="preserve">Самозанятость Грудинина М.Ю.</t>
  </si>
  <si>
    <t xml:space="preserve">Ремонт обуви</t>
  </si>
  <si>
    <t xml:space="preserve">Ленина, 29/10 </t>
  </si>
  <si>
    <t xml:space="preserve">ремонт обуви</t>
  </si>
  <si>
    <t xml:space="preserve">10.00-17.00; сб с 10,00 до 16,00, выходной - воскресенье</t>
  </si>
  <si>
    <t xml:space="preserve">ИП Гада Олег Нестерович, тел:  8-902-992-32-80, ИНН 243400073708</t>
  </si>
  <si>
    <t xml:space="preserve">ИП Гада Олег Нестерович</t>
  </si>
  <si>
    <t xml:space="preserve">ООО "Северное сияние"</t>
  </si>
  <si>
    <t xml:space="preserve">Услуги стоматолога</t>
  </si>
  <si>
    <t xml:space="preserve">10.00-18.00, перерыв 13.00-14.00</t>
  </si>
  <si>
    <t xml:space="preserve">ООО "Северное сияние"(Исаев) ИНН 2434001280, 89135394904</t>
  </si>
  <si>
    <t xml:space="preserve">ООО "Северное сияние"ИП Исаев Джабраил Магомедапаннмевич </t>
  </si>
  <si>
    <t xml:space="preserve">Солярий</t>
  </si>
  <si>
    <t xml:space="preserve">солярий</t>
  </si>
  <si>
    <t xml:space="preserve">ИП Журавлев Александр Вениаминович, тел: 21-668, 8-908-02433-73, ИНН 246600901457</t>
  </si>
  <si>
    <t xml:space="preserve">Самозанятость Артеменко Светлана Павловна</t>
  </si>
  <si>
    <t xml:space="preserve">Горизонт</t>
  </si>
  <si>
    <t xml:space="preserve">услуги фото-ателье</t>
  </si>
  <si>
    <t xml:space="preserve">ООО "Горизонт" Бирюков Александр Алексеевич, тел: 89233124455, ИНН 2434001716</t>
  </si>
  <si>
    <t xml:space="preserve">ООО "Горизонт" Бирюков Александр Алексеевич</t>
  </si>
  <si>
    <t xml:space="preserve">Фотостудия "Ягода"</t>
  </si>
  <si>
    <t xml:space="preserve">Донского 51-6</t>
  </si>
  <si>
    <t xml:space="preserve">ИП Исаев, ИНН 245404961680, тел. 89504028967 Перховская Анастасия</t>
  </si>
  <si>
    <t xml:space="preserve">ИП Исаев</t>
  </si>
  <si>
    <t xml:space="preserve">СПАО "Ингосстрах"</t>
  </si>
  <si>
    <t xml:space="preserve">оказание услуг страхования</t>
  </si>
  <si>
    <t xml:space="preserve">10.00-19.00, суббота -воскресенье выходной</t>
  </si>
  <si>
    <t xml:space="preserve">СПАО "Ингосстрах", ИНН 7705042179</t>
  </si>
  <si>
    <t xml:space="preserve">Салон </t>
  </si>
  <si>
    <t xml:space="preserve">услуги маникура, педикюра, солярий</t>
  </si>
  <si>
    <t xml:space="preserve">ИП Хромогин Михаил Анатольевич, 89504094872, ИНН 243400861716</t>
  </si>
  <si>
    <t xml:space="preserve">Самозанятость Федянина Т.А.</t>
  </si>
  <si>
    <r>
      <rPr>
        <sz val="10"/>
        <rFont val="Times New Roman"/>
        <family val="1"/>
        <charset val="204"/>
      </rPr>
      <t xml:space="preserve">Парикмахерская </t>
    </r>
    <r>
      <rPr>
        <b val="true"/>
        <sz val="10"/>
        <rFont val="Times New Roman"/>
        <family val="1"/>
        <charset val="204"/>
      </rPr>
      <t xml:space="preserve">"Камильфо"</t>
    </r>
  </si>
  <si>
    <t xml:space="preserve">10.00-18.00, пн. выходной</t>
  </si>
  <si>
    <t xml:space="preserve">Оболдина Екатерина Андреевна</t>
  </si>
  <si>
    <r>
      <rPr>
        <sz val="10"/>
        <rFont val="Times New Roman"/>
        <family val="1"/>
        <charset val="204"/>
      </rPr>
      <t xml:space="preserve">Торговое место </t>
    </r>
    <r>
      <rPr>
        <b val="true"/>
        <sz val="10"/>
        <rFont val="Times New Roman"/>
        <family val="1"/>
        <charset val="204"/>
      </rPr>
      <t xml:space="preserve">«Ремонт одежды»</t>
    </r>
  </si>
  <si>
    <t xml:space="preserve">Ремонт прочих предметов личного потребления и бытовых товаров</t>
  </si>
  <si>
    <t xml:space="preserve">ИП Егорова Евгения Николаевна, тел. 89232769174</t>
  </si>
  <si>
    <t xml:space="preserve">ИП Егорова Евгения Николаевна</t>
  </si>
  <si>
    <t xml:space="preserve">Торговое место "Шарм Эль"</t>
  </si>
  <si>
    <t xml:space="preserve">услуги салона красоты</t>
  </si>
  <si>
    <t xml:space="preserve">10.00-18.00, суб. 10.00-16.00 вс- выходной</t>
  </si>
  <si>
    <t xml:space="preserve">ИП Александрова Анжела Геннадьевна, ИНН 243400018908, 89233385688</t>
  </si>
  <si>
    <t xml:space="preserve">ИП Александрова Анжела Геннадьевна</t>
  </si>
  <si>
    <t xml:space="preserve">Торговое место "Бьюти рум"</t>
  </si>
  <si>
    <t xml:space="preserve">ИП Сайфулина З.В. ИНН 246212056744, 89232897777</t>
  </si>
  <si>
    <t xml:space="preserve">ИП Сайфулина З.В. </t>
  </si>
  <si>
    <r>
      <rPr>
        <sz val="10"/>
        <rFont val="Times New Roman"/>
        <family val="1"/>
        <charset val="204"/>
      </rPr>
      <t xml:space="preserve">Парикмахерская </t>
    </r>
    <r>
      <rPr>
        <b val="true"/>
        <sz val="10"/>
        <rFont val="Times New Roman"/>
        <family val="1"/>
        <charset val="204"/>
      </rPr>
      <t xml:space="preserve">"Елена"</t>
    </r>
  </si>
  <si>
    <t xml:space="preserve">Самозанятость Казан Елена Фадисовна
 ИНН 243400449291</t>
  </si>
  <si>
    <t xml:space="preserve">Ювелирная мастерская </t>
  </si>
  <si>
    <t xml:space="preserve">Набережная, 3</t>
  </si>
  <si>
    <t xml:space="preserve">ремонт ювелирных изделий</t>
  </si>
  <si>
    <t xml:space="preserve">пн.-пт. 10.00-16.00, сб. 10.00-14.00, вс выходной</t>
  </si>
  <si>
    <t xml:space="preserve">Казарян Айкиз Артурович</t>
  </si>
  <si>
    <t xml:space="preserve">Регион 24</t>
  </si>
  <si>
    <t xml:space="preserve">продажа жд и авиа билетов</t>
  </si>
  <si>
    <t xml:space="preserve">пн. -пт. 08.30-16.40, сб.-вс. Выходной</t>
  </si>
  <si>
    <t xml:space="preserve">ООО "Регион 24" ген.директор Кудрин Андрей Павлович</t>
  </si>
  <si>
    <r>
      <rPr>
        <sz val="10"/>
        <rFont val="Times New Roman"/>
        <family val="1"/>
        <charset val="204"/>
      </rPr>
      <t xml:space="preserve">Ритуальный салон </t>
    </r>
    <r>
      <rPr>
        <b val="true"/>
        <sz val="10"/>
        <rFont val="Times New Roman"/>
        <family val="1"/>
        <charset val="204"/>
      </rPr>
      <t xml:space="preserve">"Чтобы помнили"</t>
    </r>
  </si>
  <si>
    <t xml:space="preserve">ритуальные услуги</t>
  </si>
  <si>
    <t xml:space="preserve">пн. -пт. 09.00-17.00, сб. 09.00-16.00, вс. Выходной</t>
  </si>
  <si>
    <t xml:space="preserve">ИП "Миледи" (шипулова Ирина Васильевна 89232936872) Оформление документов</t>
  </si>
  <si>
    <t xml:space="preserve">ИП Капустинская Анастасия Валерьевна</t>
  </si>
  <si>
    <t xml:space="preserve">Парикмахерская </t>
  </si>
  <si>
    <t xml:space="preserve">Савельева Елена Николаевна </t>
  </si>
  <si>
    <t xml:space="preserve"> Косметолог</t>
  </si>
  <si>
    <t xml:space="preserve">Ленина 15, каб 9</t>
  </si>
  <si>
    <t xml:space="preserve">услуги косметолога</t>
  </si>
  <si>
    <t xml:space="preserve">Бут Вера Сергеевна</t>
  </si>
  <si>
    <t xml:space="preserve">Донского, 14</t>
  </si>
  <si>
    <t xml:space="preserve">физкультурно-оздоровительная деятельность</t>
  </si>
  <si>
    <t xml:space="preserve">Селиванова Ольга Леонидовна</t>
  </si>
  <si>
    <t xml:space="preserve">Итого гп Северо-Енисейский, объектов - 160</t>
  </si>
  <si>
    <t xml:space="preserve">п. Тея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Кузовок» (1 помещение)</t>
    </r>
  </si>
  <si>
    <t xml:space="preserve">п. Тея, ул. Дражная, 6</t>
  </si>
  <si>
    <t xml:space="preserve">8.00-23.00, без выходных</t>
  </si>
  <si>
    <t xml:space="preserve">ИП Пуц Андрей Васильевич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Кузовок» (2 помещение)</t>
    </r>
  </si>
  <si>
    <t xml:space="preserve">понедельник - пятница: 10.00-14.00, 15.00-18.00, суббота: 10.00-15.00, выходной воскресенье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Окей»</t>
    </r>
  </si>
  <si>
    <t xml:space="preserve">п. Тея, ул. Октябрьская, 9</t>
  </si>
  <si>
    <t xml:space="preserve">ИП Фролов Сергей Геннадь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Карапуз»</t>
    </r>
  </si>
  <si>
    <t xml:space="preserve">п. Тея, ул. Октябрьская, 23</t>
  </si>
  <si>
    <t xml:space="preserve">10.00-13.00,14.00-18.00, суббота 11.00-16.00; выходной-воскресенье</t>
  </si>
  <si>
    <t xml:space="preserve">ИП Таскаева Светлана Александ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Садко»</t>
    </r>
  </si>
  <si>
    <t xml:space="preserve">п. Тея, ул. Первомайская, 36а</t>
  </si>
  <si>
    <t xml:space="preserve">9.00-21.00; без выходных</t>
  </si>
  <si>
    <t xml:space="preserve">ИП Ермошкина Любовь Леонид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Олимп"</t>
    </r>
  </si>
  <si>
    <t xml:space="preserve">п. Тея, ул. Школьная, 40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Стимул»</t>
    </r>
  </si>
  <si>
    <t xml:space="preserve">п. Тея, ул. Северная, 2</t>
  </si>
  <si>
    <t xml:space="preserve">8.00-21.00; без выходных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№ 9</t>
    </r>
  </si>
  <si>
    <t xml:space="preserve">п. Тея, ул. Октябрьская, 2а</t>
  </si>
  <si>
    <t xml:space="preserve">10.00-20.00, воскресенье-выходной</t>
  </si>
  <si>
    <t xml:space="preserve">ООО "УТ", директор-Лашевская Т. 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сякая всячина»</t>
    </r>
  </si>
  <si>
    <t xml:space="preserve">п. Тея, ул. Первомайская, 36</t>
  </si>
  <si>
    <t xml:space="preserve">10.00-18.00; выходной-воскресенье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Магнит" </t>
    </r>
  </si>
  <si>
    <t xml:space="preserve">п. Тея, ул. Октябрьская, 1</t>
  </si>
  <si>
    <t xml:space="preserve">8.00-22.00, без выходных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Каменка"</t>
    </r>
  </si>
  <si>
    <t xml:space="preserve">п.Тея , ул Октябрьская, 23а</t>
  </si>
  <si>
    <t xml:space="preserve">9.00 -20.00, вс 12.00-18.00</t>
  </si>
  <si>
    <t xml:space="preserve">ИП Тюрин Сергей Владимиро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иктория»</t>
    </r>
  </si>
  <si>
    <t xml:space="preserve">п. Тея, ул. Октябрьская, 45</t>
  </si>
  <si>
    <t xml:space="preserve">8.00 - 23.00, без выходных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"Максима"</t>
    </r>
  </si>
  <si>
    <t xml:space="preserve">п. Тея, ул. Геологическая, 2а</t>
  </si>
  <si>
    <t xml:space="preserve">9.00-21.00, без выходных</t>
  </si>
  <si>
    <t xml:space="preserve">ИП Козяева  Татьяна Евгеньевна</t>
  </si>
  <si>
    <r>
      <rPr>
        <sz val="10"/>
        <rFont val="Times New Roman"/>
        <family val="1"/>
        <charset val="204"/>
      </rPr>
      <t xml:space="preserve">Павильон </t>
    </r>
    <r>
      <rPr>
        <b val="true"/>
        <sz val="10"/>
        <rFont val="Times New Roman"/>
        <family val="1"/>
        <charset val="204"/>
      </rPr>
      <t xml:space="preserve">"Рублевский"</t>
    </r>
  </si>
  <si>
    <t xml:space="preserve">п. Тея, мн-н Тарасовский</t>
  </si>
  <si>
    <t xml:space="preserve">ИП Ковальский Алексей Вячеславович</t>
  </si>
  <si>
    <t xml:space="preserve">Аптечный пункт ООО "Здоровье"</t>
  </si>
  <si>
    <t xml:space="preserve">п. Тея, ул. Геологическая, 2 а</t>
  </si>
  <si>
    <t xml:space="preserve">09.00-13.00; 15.00-18.00; суббота 09.00-13.00; 15.00-18.00, выходной- воскресенье</t>
  </si>
  <si>
    <t xml:space="preserve">ООО "Здоровье", Старовойтов Сергей Петрович, тел. 8-933-322-4781, ИНН 2454006487 (договор аренды с Козяевой Т.Е.  от 01.05.2016 №2)</t>
  </si>
  <si>
    <t xml:space="preserve">ООО "Тея", Бочков Александр Анатольевич</t>
  </si>
  <si>
    <t xml:space="preserve">Аптечный пункт ООО "Панацея" </t>
  </si>
  <si>
    <t xml:space="preserve">п. Тея, ул. Октябрьская, 2-а</t>
  </si>
  <si>
    <t xml:space="preserve">10:00-18:00, суббота  10:00-16:00, воскресенье - выходной</t>
  </si>
  <si>
    <t xml:space="preserve">ООО «Панацея»,  директор Козулина Татьяна Анатольевна, тел. 8-960-760-5480, ИНН 2434001610 (договор аренды от 29.03.2019 №11)</t>
  </si>
  <si>
    <t xml:space="preserve">Школьная столовая</t>
  </si>
  <si>
    <t xml:space="preserve">п.Тея , ул Октябрьская, 8</t>
  </si>
  <si>
    <t xml:space="preserve">08.00-15.00; выходной-суббота, воскресенье</t>
  </si>
  <si>
    <t xml:space="preserve">Контактное лицо-Гавриленко Татьяна Александровна, тел.23-0-44</t>
  </si>
  <si>
    <t xml:space="preserve">ООО "УТ", контакт.лицо: Лашевская Татьяна Александровна</t>
  </si>
  <si>
    <r>
      <rPr>
        <sz val="10"/>
        <rFont val="Times New Roman"/>
        <family val="1"/>
        <charset val="204"/>
      </rPr>
      <t xml:space="preserve">Торговое место ООО </t>
    </r>
    <r>
      <rPr>
        <b val="true"/>
        <sz val="10"/>
        <rFont val="Times New Roman"/>
        <family val="1"/>
        <charset val="204"/>
      </rPr>
      <t xml:space="preserve">"Юнион" </t>
    </r>
    <r>
      <rPr>
        <sz val="10"/>
        <rFont val="Times New Roman"/>
        <family val="1"/>
        <charset val="204"/>
      </rPr>
      <t xml:space="preserve">(на площадях магазина "Окей")</t>
    </r>
  </si>
  <si>
    <t xml:space="preserve">п.Тея , ул Октябрьская, 9</t>
  </si>
  <si>
    <t xml:space="preserve">вино-водочная продукция</t>
  </si>
  <si>
    <t xml:space="preserve">8.00 - 23.00,  без выходных</t>
  </si>
  <si>
    <t xml:space="preserve">ООО "Юнион", Царапкин Сергей Александрович</t>
  </si>
  <si>
    <r>
      <rPr>
        <sz val="10"/>
        <rFont val="Times New Roman"/>
        <family val="1"/>
        <charset val="204"/>
      </rPr>
      <t xml:space="preserve">Торговое место ООО </t>
    </r>
    <r>
      <rPr>
        <b val="true"/>
        <sz val="10"/>
        <rFont val="Times New Roman"/>
        <family val="1"/>
        <charset val="204"/>
      </rPr>
      <t xml:space="preserve">"Анжерка" </t>
    </r>
    <r>
      <rPr>
        <sz val="10"/>
        <rFont val="Times New Roman"/>
        <family val="1"/>
        <charset val="204"/>
      </rPr>
      <t xml:space="preserve">(на площадях магазина "Магнит")</t>
    </r>
  </si>
  <si>
    <t xml:space="preserve">п.Тея , ул Октябрьская, 1</t>
  </si>
  <si>
    <t xml:space="preserve">8.00 - 22.00,  без выходных</t>
  </si>
  <si>
    <t xml:space="preserve">ООО "Анжерка", Иванькина О.В.</t>
  </si>
  <si>
    <r>
      <rPr>
        <sz val="10"/>
        <rFont val="Times New Roman"/>
        <family val="1"/>
        <charset val="204"/>
      </rPr>
      <t xml:space="preserve">Торговое место ООО </t>
    </r>
    <r>
      <rPr>
        <b val="true"/>
        <sz val="10"/>
        <rFont val="Times New Roman"/>
        <family val="1"/>
        <charset val="204"/>
      </rPr>
      <t xml:space="preserve">"Анжерка" </t>
    </r>
    <r>
      <rPr>
        <sz val="10"/>
        <rFont val="Times New Roman"/>
        <family val="1"/>
        <charset val="204"/>
      </rPr>
      <t xml:space="preserve">(на площадях магазина "Кузовок")</t>
    </r>
  </si>
  <si>
    <t xml:space="preserve">п.Тея , ул Дражная, 6</t>
  </si>
  <si>
    <r>
      <rPr>
        <sz val="10"/>
        <rFont val="Times New Roman"/>
        <family val="1"/>
        <charset val="204"/>
      </rPr>
      <t xml:space="preserve">Торговое место</t>
    </r>
    <r>
      <rPr>
        <b val="true"/>
        <sz val="10"/>
        <rFont val="Times New Roman"/>
        <family val="1"/>
        <charset val="204"/>
      </rPr>
      <t xml:space="preserve"> ООО "Минога" </t>
    </r>
    <r>
      <rPr>
        <sz val="10"/>
        <rFont val="Times New Roman"/>
        <family val="1"/>
        <charset val="204"/>
      </rPr>
      <t xml:space="preserve">(на площадях магазина "Садко")</t>
    </r>
  </si>
  <si>
    <t xml:space="preserve">п.Тея , ул Первомайская, 36а</t>
  </si>
  <si>
    <t xml:space="preserve">09.00-22.00; без выходных</t>
  </si>
  <si>
    <t xml:space="preserve">ООО "Минога", Степанов Виталий Викторович</t>
  </si>
  <si>
    <r>
      <rPr>
        <sz val="10"/>
        <rFont val="Times New Roman"/>
        <family val="1"/>
        <charset val="204"/>
      </rPr>
      <t xml:space="preserve">Торговое место ООО </t>
    </r>
    <r>
      <rPr>
        <b val="true"/>
        <sz val="10"/>
        <rFont val="Times New Roman"/>
        <family val="1"/>
        <charset val="204"/>
      </rPr>
      <t xml:space="preserve">"Малина"</t>
    </r>
    <r>
      <rPr>
        <sz val="10"/>
        <rFont val="Times New Roman"/>
        <family val="1"/>
        <charset val="204"/>
      </rPr>
      <t xml:space="preserve"> (на площадях магазина "Максима")</t>
    </r>
  </si>
  <si>
    <t xml:space="preserve">9.00- 21.00, без выходных</t>
  </si>
  <si>
    <t xml:space="preserve">ООО "Малина", Горбунов Матвей Владимирович</t>
  </si>
  <si>
    <t xml:space="preserve">Итого п. Тея, объектов - 23</t>
  </si>
  <si>
    <t xml:space="preserve">п. Брянк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Бережок»</t>
    </r>
  </si>
  <si>
    <t xml:space="preserve">п.Брянка, ул.Набережная, 18</t>
  </si>
  <si>
    <t xml:space="preserve">08.00-22.00, ежедневно</t>
  </si>
  <si>
    <t xml:space="preserve">ООО «Пит», Зырянова Ирина Владими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Брянка» </t>
    </r>
  </si>
  <si>
    <t xml:space="preserve">п. Брянка, ул Набережная 25,            </t>
  </si>
  <si>
    <t xml:space="preserve">08.00-00.00, ежедневно</t>
  </si>
  <si>
    <t xml:space="preserve">ИП Мейриева Наталья Александровн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есна»</t>
    </r>
  </si>
  <si>
    <t xml:space="preserve">п.Брянка, ул.Транспортная, 27</t>
  </si>
  <si>
    <t xml:space="preserve">10.00-13.00, 15.00-18.00 - понедельник-пятница, суббота 10.00-15.00, воскресенье-выходной</t>
  </si>
  <si>
    <t xml:space="preserve">ИП Самышкин Олег Анатоль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Школьный»</t>
    </r>
  </si>
  <si>
    <t xml:space="preserve">п.Брянка, ул.Школьная, 25</t>
  </si>
  <si>
    <t xml:space="preserve">Магазин "Любимый"</t>
  </si>
  <si>
    <t xml:space="preserve">п.Брянка, ул.Лесная, 14</t>
  </si>
  <si>
    <t xml:space="preserve">10.00-19.00 - понедельник-пятница, суббота, воскресенье 10.00-15.00</t>
  </si>
  <si>
    <t xml:space="preserve">ИП Ткачев Павел Евгеньевич</t>
  </si>
  <si>
    <t xml:space="preserve">Пекарня МП "Хлебопек"</t>
  </si>
  <si>
    <t xml:space="preserve">пн. - сб. 06.00 -12.00</t>
  </si>
  <si>
    <t xml:space="preserve">МП "Хлебопек" директор - Голова Е. Г.</t>
  </si>
  <si>
    <t xml:space="preserve">Аптечный пункт ЦРА №67, ЦРА 179 филиал ГПКК "Губернские аптеки"</t>
  </si>
  <si>
    <t xml:space="preserve">п.Брянка, Школьная, 42</t>
  </si>
  <si>
    <t xml:space="preserve">понедельник-пятница 09.00-14.30, выходной суббота, воскресенье</t>
  </si>
  <si>
    <t xml:space="preserve">филиал ГПКК "Губернские аптеки ЦРА 179" Касиян Констанция Константиновна, тел: 21-5-35, ИНН 2466120410 (договор аренды № 38-01 от 11.01.2011)</t>
  </si>
  <si>
    <t xml:space="preserve">филиал ГПКК "Губернские аптеки ЦРА 179" Касиян Констанция Константиновна</t>
  </si>
  <si>
    <t xml:space="preserve">Кафе </t>
  </si>
  <si>
    <t xml:space="preserve">п. Брянка, ул. Транспортная, 1</t>
  </si>
  <si>
    <t xml:space="preserve">общ. питание</t>
  </si>
  <si>
    <t xml:space="preserve">8.00-20.00, ежедневно</t>
  </si>
  <si>
    <t xml:space="preserve"> Петрова Елена Владимировна 89233560270</t>
  </si>
  <si>
    <t xml:space="preserve"> Петрова Елена Владимировна 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«Золотая речка»</t>
    </r>
  </si>
  <si>
    <t xml:space="preserve">п.Брянка, ул.Лесная, 20а</t>
  </si>
  <si>
    <t xml:space="preserve"> ИП Самышкин Олег Анатольевич, ИНН 304245418200025, тел. 89233685316 </t>
  </si>
  <si>
    <t xml:space="preserve"> ИП Самышкин Олег Анатольевич</t>
  </si>
  <si>
    <t xml:space="preserve">п.Брянка, ул. Школьная, д.42</t>
  </si>
  <si>
    <t xml:space="preserve">понедельник-пятница 06.00-18.00, суббота - 06.00-13.00, выходной-воскресенье</t>
  </si>
  <si>
    <t xml:space="preserve">Контактное лицо - Храмцова Наталья Сергеевна,28-0-60</t>
  </si>
  <si>
    <t xml:space="preserve">п.Брянка, Школьная, 17-3</t>
  </si>
  <si>
    <t xml:space="preserve">техническое обслуживание и ремонт  автомобилей</t>
  </si>
  <si>
    <t xml:space="preserve">свободный</t>
  </si>
  <si>
    <t xml:space="preserve">ИП Носаненко Александр Александрович, ИНН 317246800002677</t>
  </si>
  <si>
    <t xml:space="preserve">ИП Носаненко Александр Александрович</t>
  </si>
  <si>
    <t xml:space="preserve">"Шиномонтаж"</t>
  </si>
  <si>
    <t xml:space="preserve">п. Брянка, ул. Школьная,31</t>
  </si>
  <si>
    <t xml:space="preserve">шиномонтаж, балансировка</t>
  </si>
  <si>
    <t xml:space="preserve">ИП Петрова Елена Владимировна, тел. 28-2-75,  83916028275   ИНН 313245421900029</t>
  </si>
  <si>
    <t xml:space="preserve">ИП Петрова Елена Владимировна</t>
  </si>
  <si>
    <t xml:space="preserve">Пилорама</t>
  </si>
  <si>
    <t xml:space="preserve">п.Брянка, ул.Школьная,30, (г. Лесосибирск, ул. Горького 118)</t>
  </si>
  <si>
    <t xml:space="preserve">заготовка и вывоз древесины</t>
  </si>
  <si>
    <t xml:space="preserve">ООО "Пит-Компания", Доброскоков Борис Викторович, ИНН 1042401345194</t>
  </si>
  <si>
    <t xml:space="preserve">ООО "Пит-Компания", Доброскоков Борис Викторович</t>
  </si>
  <si>
    <t xml:space="preserve">Разборка и снос зданий, расчитска строительных участков</t>
  </si>
  <si>
    <t xml:space="preserve">п. Брянка, ул. Набережная, 42</t>
  </si>
  <si>
    <t xml:space="preserve">разборка и снос зданий, расчитска строительных участков</t>
  </si>
  <si>
    <t xml:space="preserve">ИП Кононович Александр Александрович, тел. 8-923-349-63-32,  ИНН 310245427900039</t>
  </si>
  <si>
    <t xml:space="preserve">ИП Кононович Александр Александрович</t>
  </si>
  <si>
    <t xml:space="preserve">Итого п. Брянка, объектов - 14</t>
  </si>
  <si>
    <t xml:space="preserve">п. Новая Калами, п. Енашимо</t>
  </si>
  <si>
    <r>
      <rPr>
        <sz val="10"/>
        <rFont val="Times New Roman"/>
        <family val="1"/>
        <charset val="204"/>
      </rPr>
      <t xml:space="preserve">Магазин №8 </t>
    </r>
    <r>
      <rPr>
        <b val="true"/>
        <sz val="10"/>
        <rFont val="Times New Roman"/>
        <family val="1"/>
        <charset val="204"/>
      </rPr>
      <t xml:space="preserve">«Сибирячка»</t>
    </r>
  </si>
  <si>
    <t xml:space="preserve">п. Н-Калами, ул. Юбилейная, 34</t>
  </si>
  <si>
    <t xml:space="preserve">смешанные</t>
  </si>
  <si>
    <t xml:space="preserve">09.00-21.00; воскресенье-выходной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Тайга»</t>
    </r>
  </si>
  <si>
    <t xml:space="preserve">п. Н-Калами, ул. Юбилейная, 36</t>
  </si>
  <si>
    <t xml:space="preserve">10.00-21.00 без выходных</t>
  </si>
  <si>
    <t xml:space="preserve">ИП Сафронова Ольга Валерьевна-директор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итязь»</t>
    </r>
  </si>
  <si>
    <t xml:space="preserve">п. Н-Калами, ул. Юбилейная, 6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Придорожный»</t>
    </r>
  </si>
  <si>
    <t xml:space="preserve">п. Енашимо, ул Энергетиков, д.7</t>
  </si>
  <si>
    <t xml:space="preserve">Круглосуточно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Индиго»</t>
    </r>
  </si>
  <si>
    <t xml:space="preserve">п. Н-Калами, ул. Юбилей ная, 6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Любимый"</t>
    </r>
  </si>
  <si>
    <t xml:space="preserve">п. Н-Калами, ул. Юбилейная, 13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"Мария"</t>
    </r>
  </si>
  <si>
    <t xml:space="preserve">п. Н-Калами, ул. Юбилейная, 37</t>
  </si>
  <si>
    <t xml:space="preserve">непродовольственный (одежда, обувь)</t>
  </si>
  <si>
    <t xml:space="preserve">10.00-14.00, с 15.00 до 18.00, без выходных</t>
  </si>
  <si>
    <t xml:space="preserve">ИП Дементьева Ирина Юрьевна</t>
  </si>
  <si>
    <t xml:space="preserve">Магазин на АЗС </t>
  </si>
  <si>
    <t xml:space="preserve">п. Н-Калами, ул. Механическая, 9</t>
  </si>
  <si>
    <t xml:space="preserve">круглосуточно</t>
  </si>
  <si>
    <t xml:space="preserve">ООО "Нефтетрейд" Люй Евгений Александрович</t>
  </si>
  <si>
    <t xml:space="preserve">п. Н-Калами, ул. Юбилейная, 25</t>
  </si>
  <si>
    <t xml:space="preserve">06.30-15.40; выходной-воскресенье</t>
  </si>
  <si>
    <t xml:space="preserve">Контактное лицо-директор школы-Зуева Людмила Аркадьевна, тел.24-2-26</t>
  </si>
  <si>
    <t xml:space="preserve"> Столовая ООО АС "Прииск Дражный"</t>
  </si>
  <si>
    <t xml:space="preserve">п. Н-Калами,</t>
  </si>
  <si>
    <t xml:space="preserve">07.00-09.00, 12.00-14.00, 17.00-19.00</t>
  </si>
  <si>
    <t xml:space="preserve">ООО АС Прииск Дражный (в общежитие находится)</t>
  </si>
  <si>
    <t xml:space="preserve">п.Новая Калами, ул.Юбилейная, д.41-4</t>
  </si>
  <si>
    <t xml:space="preserve">Самозанятость Зверев Денис Викторович, ИНН 243400636710, тел. 8-950-975-37-53</t>
  </si>
  <si>
    <t xml:space="preserve">Самозанятость Зверев Денис Викторович</t>
  </si>
  <si>
    <t xml:space="preserve">Итого п. Новая Калами, объектов - 11</t>
  </si>
  <si>
    <t xml:space="preserve">п. Вангаш и п. Новоерудинский</t>
  </si>
  <si>
    <t xml:space="preserve">п. Вангаш, ул. Студенческая, 10 а</t>
  </si>
  <si>
    <t xml:space="preserve">ИП Ткачев Сергей Евгеньевич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Анюта»</t>
    </r>
  </si>
  <si>
    <t xml:space="preserve">п. Новоерудинский, ул. Ленина, 17</t>
  </si>
  <si>
    <t xml:space="preserve">14.00-17.00 - понедельник, среда, пятница; вторник, четверг, суббота, воскресенье - выходной</t>
  </si>
  <si>
    <r>
      <rPr>
        <sz val="10"/>
        <rFont val="Times New Roman"/>
        <family val="1"/>
        <charset val="204"/>
      </rPr>
      <t xml:space="preserve">Павильон </t>
    </r>
    <r>
      <rPr>
        <b val="true"/>
        <sz val="10"/>
        <rFont val="Times New Roman"/>
        <family val="1"/>
        <charset val="204"/>
      </rPr>
      <t xml:space="preserve">"Любимый"</t>
    </r>
  </si>
  <si>
    <t xml:space="preserve">п. Вангаш, ул. Студенческая</t>
  </si>
  <si>
    <t xml:space="preserve">с 11.00 до 20.00, выходной - воскресенье</t>
  </si>
  <si>
    <t xml:space="preserve">ИП Ткачев Павел Евгеневич</t>
  </si>
  <si>
    <r>
      <rPr>
        <sz val="10"/>
        <rFont val="Times New Roman"/>
        <family val="1"/>
        <charset val="204"/>
      </rPr>
      <t xml:space="preserve">Павильон </t>
    </r>
    <r>
      <rPr>
        <b val="true"/>
        <sz val="10"/>
        <rFont val="Times New Roman"/>
        <family val="1"/>
        <charset val="204"/>
      </rPr>
      <t xml:space="preserve">«Норд»</t>
    </r>
  </si>
  <si>
    <t xml:space="preserve">п. Вангаш, ул. Центральная, 31 а</t>
  </si>
  <si>
    <t xml:space="preserve">14.30-20.00; воскресенье выходной</t>
  </si>
  <si>
    <t xml:space="preserve">ИП Корсуков Леонид Валерьевич</t>
  </si>
  <si>
    <t xml:space="preserve">Торговый павельон </t>
  </si>
  <si>
    <t xml:space="preserve">п.Вангаш, ул. Студенческая 13А</t>
  </si>
  <si>
    <t xml:space="preserve">с 12.00 по 20.00 без выходных</t>
  </si>
  <si>
    <t xml:space="preserve">ИП Кулаева Ольга Витальевна</t>
  </si>
  <si>
    <t xml:space="preserve">п. Вангшаш, ул. Студенческая, 1б</t>
  </si>
  <si>
    <t xml:space="preserve">7.00-14.00, выходной - суббота, воскресенье</t>
  </si>
  <si>
    <t xml:space="preserve">Контактное лицо- Агафонова
Галина Анатольевна
, тел.:27-0-73</t>
  </si>
  <si>
    <t xml:space="preserve">Контактное лицо - Агафонова
Галина Анатольевна, тел.:27-0-73</t>
  </si>
  <si>
    <t xml:space="preserve">п. Вангаш, ул. Студенческая 2-3</t>
  </si>
  <si>
    <t xml:space="preserve">8.00-16.00 (обед 12.00-13.00) понедельник-пятница, выходной -суббота,  воскресенье</t>
  </si>
  <si>
    <t xml:space="preserve">КГБУЗ Северо-Енисейская РБ, Вангашский ФАП Тюменцева Е.В.</t>
  </si>
  <si>
    <t xml:space="preserve">Итого п. Вангаш, объетов - 7</t>
  </si>
  <si>
    <t xml:space="preserve">п. Вельмо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Велес»</t>
    </r>
  </si>
  <si>
    <t xml:space="preserve">п. Вельмо, ул. Центральная, 28</t>
  </si>
  <si>
    <t xml:space="preserve">10.00-18.00, выходной-среда</t>
  </si>
  <si>
    <t xml:space="preserve">ООО "Велес", Коровин Денис Николаевич</t>
  </si>
  <si>
    <t xml:space="preserve">Школьный буфет</t>
  </si>
  <si>
    <t xml:space="preserve">п. Вельмо ул. Центральная, 25</t>
  </si>
  <si>
    <t xml:space="preserve">09.00-15.00, выходной-суббота, воскресенье</t>
  </si>
  <si>
    <t xml:space="preserve">Контактное лицо-Сафронова Татьяна Васильевна, тел. 8-39160-29-2-03</t>
  </si>
  <si>
    <t xml:space="preserve">Контактное лицо-Сафронова Татьяна Васильевна</t>
  </si>
  <si>
    <t xml:space="preserve">Аптечный киоск ЦРА 67 при ФАП</t>
  </si>
  <si>
    <t xml:space="preserve">п. Вельмо, ул. Центральная, 25</t>
  </si>
  <si>
    <t xml:space="preserve">10.00-15.00, выходные: воскресенье</t>
  </si>
  <si>
    <t xml:space="preserve">Филиал ГП Красноярского края "Губернские аптеки" ЦРА № 67, 8(39160) 21-5-35, Касиян Светлана Сергеевна, ИНН 2466120410</t>
  </si>
  <si>
    <t xml:space="preserve">Филиал ГП Красноярского края "Губернские аптеки" ЦРА № 67, Касиян Светлана Сергеевна</t>
  </si>
  <si>
    <t xml:space="preserve">Итого п. Вельмо, объектов - 3</t>
  </si>
  <si>
    <t xml:space="preserve">ИТОГО ПО РАЙОНУ  218 ОБЪЕКТОВ, ПЛОЩАДЬЮ:</t>
  </si>
  <si>
    <t xml:space="preserve">"Торговый дом"</t>
  </si>
  <si>
    <t xml:space="preserve">продукты+промышленные товары</t>
  </si>
  <si>
    <t xml:space="preserve">непродовольственны товары</t>
  </si>
  <si>
    <t xml:space="preserve">стройматериалы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Солнышко»</t>
    </r>
  </si>
  <si>
    <t xml:space="preserve">промтовары</t>
  </si>
  <si>
    <t xml:space="preserve">хозтовары</t>
  </si>
  <si>
    <r>
      <rPr>
        <sz val="10"/>
        <rFont val="Times New Roman"/>
        <family val="1"/>
        <charset val="204"/>
      </rPr>
      <t xml:space="preserve">Магазин  </t>
    </r>
    <r>
      <rPr>
        <b val="true"/>
        <sz val="10"/>
        <rFont val="Times New Roman"/>
        <family val="1"/>
        <charset val="204"/>
      </rPr>
      <t xml:space="preserve">«Лотос»</t>
    </r>
  </si>
  <si>
    <t xml:space="preserve">все для дом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Меркурий»</t>
    </r>
  </si>
  <si>
    <t xml:space="preserve">обувной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Панимба»</t>
    </r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Скрепка»</t>
    </r>
  </si>
  <si>
    <t xml:space="preserve">канц.товары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Надежда»</t>
    </r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Светофор»</t>
    </r>
  </si>
  <si>
    <t xml:space="preserve">автозапчасти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Одежда»</t>
    </r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Феникс»</t>
    </r>
  </si>
  <si>
    <t xml:space="preserve">быттехника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 «Медведь»</t>
    </r>
  </si>
  <si>
    <t xml:space="preserve">оружейный</t>
  </si>
  <si>
    <t xml:space="preserve">автозапчасти, масла, автошиины,</t>
  </si>
  <si>
    <t xml:space="preserve">мебель</t>
  </si>
  <si>
    <t xml:space="preserve">минимаркет (продовольственные+непродовольственные)</t>
  </si>
  <si>
    <t xml:space="preserve">Поселковый магазин</t>
  </si>
  <si>
    <t xml:space="preserve">разливные напитки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Уют»</t>
    </r>
  </si>
  <si>
    <t xml:space="preserve">непродовольственные товары (детское питание, детские игрушки)</t>
  </si>
  <si>
    <t xml:space="preserve">овощи, фрукты</t>
  </si>
  <si>
    <t xml:space="preserve">мясо, рыба, колбасы, деликатесы</t>
  </si>
  <si>
    <t xml:space="preserve">Магазин "Флагман"</t>
  </si>
  <si>
    <t xml:space="preserve">вино-водочный</t>
  </si>
  <si>
    <t xml:space="preserve">Супермаркет "Провинция"</t>
  </si>
  <si>
    <t xml:space="preserve">Магазин "Охота на рыбалку</t>
  </si>
  <si>
    <t xml:space="preserve">охотничие и рыбаловные пренадлежности</t>
  </si>
  <si>
    <t xml:space="preserve">промышленные товары</t>
  </si>
  <si>
    <t xml:space="preserve">продукты, мясо</t>
  </si>
  <si>
    <t xml:space="preserve">продукты (минимаркет)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«Альянс»</t>
    </r>
  </si>
  <si>
    <t xml:space="preserve">на площадях магазина "Садко" и магазина "Стимул"</t>
  </si>
  <si>
    <t xml:space="preserve">ООО "Алко Джигер Лесосибирск"</t>
  </si>
  <si>
    <t xml:space="preserve">ООО "Малина"</t>
  </si>
  <si>
    <t xml:space="preserve">Магазин "Максима"</t>
  </si>
  <si>
    <t xml:space="preserve">Магазин</t>
  </si>
  <si>
    <t xml:space="preserve">вино водочные</t>
  </si>
  <si>
    <r>
      <rPr>
        <sz val="10"/>
        <rFont val="Times New Roman"/>
        <family val="1"/>
        <charset val="204"/>
      </rPr>
      <t xml:space="preserve">Магазин</t>
    </r>
    <r>
      <rPr>
        <b val="true"/>
        <sz val="10"/>
        <rFont val="Times New Roman"/>
        <family val="1"/>
        <charset val="204"/>
      </rPr>
      <t xml:space="preserve"> «Придорожный магазин»</t>
    </r>
  </si>
  <si>
    <t xml:space="preserve">не продовольственные</t>
  </si>
  <si>
    <r>
      <rPr>
        <sz val="10"/>
        <rFont val="Times New Roman"/>
        <family val="1"/>
        <charset val="204"/>
      </rPr>
      <t xml:space="preserve">Магазин </t>
    </r>
    <r>
      <rPr>
        <b val="true"/>
        <sz val="10"/>
        <rFont val="Times New Roman"/>
        <family val="1"/>
        <charset val="204"/>
      </rPr>
      <t xml:space="preserve">№ 7</t>
    </r>
    <r>
      <rPr>
        <sz val="10"/>
        <rFont val="Times New Roman"/>
        <family val="1"/>
        <charset val="204"/>
      </rPr>
      <t xml:space="preserve"> </t>
    </r>
  </si>
  <si>
    <t xml:space="preserve">ПЕРЕЧЕНЬ</t>
  </si>
  <si>
    <t xml:space="preserve">торговых объектов, общественного питания и услуг, предоставляемых населению, предлагаемых для проверки 
органом Роспотребнадзора</t>
  </si>
  <si>
    <t xml:space="preserve">гп Северо-Енисейский, ул. Донского, 34-А</t>
  </si>
  <si>
    <t xml:space="preserve">07.00-23.00, без обеда, без выходных</t>
  </si>
  <si>
    <t xml:space="preserve">ООО "Феникс", Медведева Елена Викторовна, тел. 292-77-31, ИНН 2465087600</t>
  </si>
  <si>
    <t xml:space="preserve">гп Северо-Енисейский, ул. Набережная, 19</t>
  </si>
  <si>
    <t xml:space="preserve">гп Северо-Енисейский, ул. Советская, 4-А</t>
  </si>
  <si>
    <t xml:space="preserve">08.00-22.00, без обеда, без выходных</t>
  </si>
  <si>
    <r>
      <rPr>
        <sz val="10"/>
        <rFont val="Times New Roman"/>
        <family val="1"/>
        <charset val="204"/>
      </rPr>
      <t xml:space="preserve">Торговый павильон </t>
    </r>
    <r>
      <rPr>
        <b val="true"/>
        <sz val="10"/>
        <rFont val="Times New Roman"/>
        <family val="1"/>
        <charset val="204"/>
      </rPr>
      <t xml:space="preserve">«Маяк»</t>
    </r>
  </si>
  <si>
    <t xml:space="preserve">гп Северо-Енисейский, ул. Набережная, 2-А</t>
  </si>
  <si>
    <t xml:space="preserve">07.00-23.00, ежедневно</t>
  </si>
  <si>
    <t xml:space="preserve">ООО "Феникс", Медведева Елена Викторовна, тел: 22-0-88, 8-904-892-67-61, 292-77-31, ИНН 2465087600</t>
  </si>
  <si>
    <r>
      <rPr>
        <sz val="10"/>
        <rFont val="Times New Roman"/>
        <family val="1"/>
        <charset val="204"/>
      </rPr>
      <t xml:space="preserve">Торговое место  </t>
    </r>
    <r>
      <rPr>
        <b val="true"/>
        <sz val="10"/>
        <rFont val="Times New Roman"/>
        <family val="1"/>
        <charset val="204"/>
      </rPr>
      <t xml:space="preserve">«Танюша»</t>
    </r>
  </si>
  <si>
    <t xml:space="preserve">гп Северо-Енисейский, ул. 40 лет Победы, 1</t>
  </si>
  <si>
    <t xml:space="preserve">детская одежда</t>
  </si>
  <si>
    <t xml:space="preserve">10.00-14.00, 15.00-18.00, выходной – воскресенье</t>
  </si>
  <si>
    <r>
      <rPr>
        <sz val="10"/>
        <rFont val="Times New Roman"/>
        <family val="1"/>
        <charset val="204"/>
      </rPr>
      <t xml:space="preserve">Кафе </t>
    </r>
    <r>
      <rPr>
        <b val="true"/>
        <sz val="10"/>
        <rFont val="Times New Roman"/>
        <family val="1"/>
        <charset val="204"/>
      </rPr>
      <t xml:space="preserve">"Облака"</t>
    </r>
  </si>
  <si>
    <t xml:space="preserve">гп Северо-Енисейский, ул. Ленина,5 г/2</t>
  </si>
  <si>
    <t xml:space="preserve">кафе </t>
  </si>
  <si>
    <t xml:space="preserve">ежедневно, 10.00-22.00</t>
  </si>
  <si>
    <t xml:space="preserve">и/п Капустинская Анастасия Валерьевна,  ИНН 243400823781, 8-950-983-91-11</t>
  </si>
  <si>
    <t xml:space="preserve">09.00-20.00, воскресенье-10.00-18.00</t>
  </si>
  <si>
    <t xml:space="preserve">и/п Фролов Сергей Геннадьевич, тел: 8-923-274-97-13, ИНН 243400368540</t>
  </si>
  <si>
    <t xml:space="preserve">с 10-00 час. до 14-00 час., с 15-00 час. до 18-00 час. суббота: с 10-00 час. до 15-00 час; выходной-воскресенье</t>
  </si>
  <si>
    <t xml:space="preserve">и/п Пуц Альбина Николаевна, тел. 22-1-44,21-6-98, тел.маг.:26-6-00,  ИНН 2454103956</t>
  </si>
  <si>
    <t xml:space="preserve">10.00-22.00 без выходных</t>
  </si>
  <si>
    <t xml:space="preserve">ООО "Дацук", Дацук Г.М., тел.:24-0-75, заведующая-Соколова Людмила Валерьевна, тел.маг.: 24-2-60, ИНН 2434001579</t>
  </si>
  <si>
    <t xml:space="preserve">п. Н-Калами, ул. Юбилейная, 6А</t>
  </si>
  <si>
    <t xml:space="preserve">ООО "Дацук", Дацук Г.М., тел.:24-0-75,  ИНН 2434001579, тел.маг.:24-1-00</t>
  </si>
  <si>
    <t xml:space="preserve">продукты+ промышленные товары</t>
  </si>
  <si>
    <t xml:space="preserve">08.00-23.00 без выходных</t>
  </si>
  <si>
    <t xml:space="preserve">ООО "НОРД",Медведев Евгений  Владимирович, тел. 21-6-86, ИНН 2434001473, тел.маг.:24-0-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_-* #,##0.00\ _₽_-;\-* #,##0.00\ _₽_-;_-* \-??\ _₽_-;_-@_-"/>
  </numFmts>
  <fonts count="31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FF6600"/>
      <name val="Arial"/>
      <family val="2"/>
    </font>
    <font>
      <sz val="10"/>
      <color rgb="FFFF66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color rgb="FFFF6600"/>
      <name val="Times New Roman"/>
      <family val="1"/>
      <charset val="204"/>
    </font>
    <font>
      <b val="true"/>
      <sz val="16"/>
      <color rgb="FFFF66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3.5"/>
      <color rgb="FFFF6600"/>
      <name val="Times New Roman"/>
      <family val="1"/>
      <charset val="204"/>
    </font>
    <font>
      <b val="true"/>
      <u val="single"/>
      <sz val="14"/>
      <color rgb="FFFF6600"/>
      <name val="Times New Roman"/>
      <family val="1"/>
      <charset val="204"/>
    </font>
    <font>
      <sz val="13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4BD97"/>
        <bgColor rgb="FFFFCC99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pane xSplit="12" ySplit="7" topLeftCell="M152" activePane="bottomRight" state="frozen"/>
      <selection pane="topLeft" activeCell="A1" activeCellId="0" sqref="A1"/>
      <selection pane="topRight" activeCell="M1" activeCellId="0" sqref="M1"/>
      <selection pane="bottomLeft" activeCell="A152" activeCellId="0" sqref="A152"/>
      <selection pane="bottomRight" activeCell="H270" activeCellId="0" sqref="H270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21.71"/>
    <col collapsed="false" customWidth="true" hidden="false" outlineLevel="0" max="4" min="4" style="2" width="17.56"/>
    <col collapsed="false" customWidth="true" hidden="false" outlineLevel="0" max="5" min="5" style="2" width="21.71"/>
    <col collapsed="false" customWidth="true" hidden="true" outlineLevel="0" max="6" min="6" style="3" width="6.85"/>
    <col collapsed="false" customWidth="true" hidden="false" outlineLevel="0" max="7" min="7" style="2" width="33.99"/>
    <col collapsed="false" customWidth="true" hidden="false" outlineLevel="0" max="8" min="8" style="2" width="15.85"/>
    <col collapsed="false" customWidth="true" hidden="false" outlineLevel="0" max="9" min="9" style="2" width="18.7"/>
    <col collapsed="false" customWidth="true" hidden="true" outlineLevel="0" max="10" min="10" style="2" width="8.85"/>
    <col collapsed="false" customWidth="true" hidden="true" outlineLevel="0" max="11" min="11" style="2" width="9.13"/>
    <col collapsed="false" customWidth="true" hidden="tru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60.71"/>
    <col collapsed="false" customWidth="true" hidden="false" outlineLevel="0" max="15" min="15" style="2" width="37.13"/>
    <col collapsed="false" customWidth="true" hidden="false" outlineLevel="0" max="16" min="16" style="2" width="12.85"/>
    <col collapsed="false" customWidth="false" hidden="false" outlineLevel="0" max="257" min="17" style="2" width="10.13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</row>
    <row r="2" s="10" customFormat="true" ht="12.75" hidden="true" customHeight="false" outlineLevel="0" collapsed="false">
      <c r="A2" s="7"/>
      <c r="B2" s="7"/>
      <c r="C2" s="8"/>
      <c r="D2" s="8"/>
      <c r="E2" s="8"/>
      <c r="F2" s="7"/>
      <c r="G2" s="8"/>
      <c r="H2" s="7"/>
      <c r="I2" s="7"/>
      <c r="J2" s="7"/>
      <c r="K2" s="7"/>
      <c r="L2" s="7"/>
      <c r="M2" s="9"/>
      <c r="N2" s="9"/>
    </row>
    <row r="3" s="10" customFormat="true" ht="12.75" hidden="true" customHeight="false" outlineLevel="0" collapsed="false">
      <c r="A3" s="7"/>
      <c r="B3" s="7"/>
      <c r="C3" s="8"/>
      <c r="D3" s="8"/>
      <c r="E3" s="8"/>
      <c r="F3" s="7"/>
      <c r="G3" s="8"/>
      <c r="H3" s="7"/>
      <c r="I3" s="7"/>
      <c r="J3" s="7"/>
      <c r="K3" s="7"/>
      <c r="L3" s="7"/>
      <c r="M3" s="7"/>
      <c r="N3" s="7"/>
    </row>
    <row r="4" s="10" customFormat="true" ht="20.25" hidden="false" customHeight="false" outlineLevel="0" collapsed="false">
      <c r="A4" s="7"/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3" customFormat="true" ht="30.75" hidden="false" customHeight="true" outlineLevel="0" collapsed="false">
      <c r="A5" s="9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3" customFormat="true" ht="13.5" hidden="false" customHeight="true" outlineLevel="0" collapsed="false">
      <c r="A6" s="9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8" customFormat="true" ht="66" hidden="false" customHeight="true" outlineLevel="0" collapsed="false">
      <c r="A7" s="15" t="s">
        <v>2</v>
      </c>
      <c r="B7" s="16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/>
      <c r="L7" s="16"/>
      <c r="M7" s="16" t="s">
        <v>12</v>
      </c>
      <c r="N7" s="17" t="s">
        <v>13</v>
      </c>
    </row>
    <row r="8" s="20" customFormat="true" ht="30.75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30.75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9" customFormat="true" ht="36.75" hidden="false" customHeight="true" outlineLevel="0" collapsed="false">
      <c r="A10" s="22" t="n">
        <v>1</v>
      </c>
      <c r="B10" s="23" t="n">
        <v>1</v>
      </c>
      <c r="C10" s="24" t="s">
        <v>16</v>
      </c>
      <c r="D10" s="24" t="s">
        <v>17</v>
      </c>
      <c r="E10" s="24" t="s">
        <v>18</v>
      </c>
      <c r="F10" s="25" t="n">
        <v>1</v>
      </c>
      <c r="G10" s="24" t="s">
        <v>19</v>
      </c>
      <c r="H10" s="26" t="n">
        <v>187</v>
      </c>
      <c r="I10" s="26" t="n">
        <v>26</v>
      </c>
      <c r="J10" s="26" t="n">
        <v>0</v>
      </c>
      <c r="K10" s="26" t="n">
        <v>26</v>
      </c>
      <c r="L10" s="26" t="n">
        <v>0</v>
      </c>
      <c r="M10" s="27"/>
      <c r="N10" s="28" t="s">
        <v>20</v>
      </c>
    </row>
    <row r="11" s="31" customFormat="true" ht="36.75" hidden="false" customHeight="true" outlineLevel="0" collapsed="false">
      <c r="A11" s="22" t="n">
        <f aca="false">A10+1</f>
        <v>2</v>
      </c>
      <c r="B11" s="23" t="n">
        <v>2</v>
      </c>
      <c r="C11" s="24" t="s">
        <v>21</v>
      </c>
      <c r="D11" s="24" t="s">
        <v>22</v>
      </c>
      <c r="E11" s="24" t="s">
        <v>23</v>
      </c>
      <c r="F11" s="25" t="n">
        <v>3</v>
      </c>
      <c r="G11" s="24" t="s">
        <v>24</v>
      </c>
      <c r="H11" s="26" t="n">
        <v>184</v>
      </c>
      <c r="I11" s="26" t="n">
        <v>168</v>
      </c>
      <c r="J11" s="26" t="n">
        <v>43.2</v>
      </c>
      <c r="K11" s="26" t="n">
        <v>9.9</v>
      </c>
      <c r="L11" s="26" t="n">
        <v>13.2</v>
      </c>
      <c r="M11" s="30"/>
      <c r="N11" s="28" t="s">
        <v>25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1" customFormat="true" ht="36.75" hidden="false" customHeight="true" outlineLevel="0" collapsed="false">
      <c r="A12" s="22" t="n">
        <f aca="false">A11+1</f>
        <v>3</v>
      </c>
      <c r="B12" s="23" t="n">
        <v>3</v>
      </c>
      <c r="C12" s="24" t="s">
        <v>26</v>
      </c>
      <c r="D12" s="24" t="s">
        <v>27</v>
      </c>
      <c r="E12" s="24" t="s">
        <v>28</v>
      </c>
      <c r="F12" s="25" t="n">
        <v>3</v>
      </c>
      <c r="G12" s="24" t="s">
        <v>24</v>
      </c>
      <c r="H12" s="26" t="n">
        <v>98.2</v>
      </c>
      <c r="I12" s="26" t="n">
        <v>50.3</v>
      </c>
      <c r="J12" s="26" t="n">
        <v>35.2</v>
      </c>
      <c r="K12" s="26" t="n">
        <v>0</v>
      </c>
      <c r="L12" s="26" t="n">
        <v>15.1</v>
      </c>
      <c r="M12" s="30"/>
      <c r="N12" s="28" t="s">
        <v>25</v>
      </c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9" customFormat="true" ht="36.75" hidden="false" customHeight="true" outlineLevel="0" collapsed="false">
      <c r="A13" s="22" t="n">
        <f aca="false">A12+1</f>
        <v>4</v>
      </c>
      <c r="B13" s="23" t="n">
        <v>4</v>
      </c>
      <c r="C13" s="24" t="s">
        <v>29</v>
      </c>
      <c r="D13" s="24" t="s">
        <v>30</v>
      </c>
      <c r="E13" s="24" t="s">
        <v>23</v>
      </c>
      <c r="F13" s="25" t="n">
        <v>2</v>
      </c>
      <c r="G13" s="24" t="s">
        <v>31</v>
      </c>
      <c r="H13" s="26" t="n">
        <v>54</v>
      </c>
      <c r="I13" s="26" t="n">
        <v>47.7</v>
      </c>
      <c r="J13" s="26" t="n">
        <v>17</v>
      </c>
      <c r="K13" s="26" t="n">
        <v>3</v>
      </c>
      <c r="L13" s="26" t="n">
        <v>0</v>
      </c>
      <c r="M13" s="27"/>
      <c r="N13" s="32" t="s">
        <v>32</v>
      </c>
    </row>
    <row r="14" s="29" customFormat="true" ht="36.75" hidden="false" customHeight="true" outlineLevel="0" collapsed="false">
      <c r="A14" s="22" t="n">
        <f aca="false">A13+1</f>
        <v>5</v>
      </c>
      <c r="B14" s="23" t="n">
        <v>5</v>
      </c>
      <c r="C14" s="24" t="s">
        <v>33</v>
      </c>
      <c r="D14" s="24" t="s">
        <v>34</v>
      </c>
      <c r="E14" s="24" t="s">
        <v>35</v>
      </c>
      <c r="F14" s="25" t="n">
        <v>4</v>
      </c>
      <c r="G14" s="24" t="s">
        <v>36</v>
      </c>
      <c r="H14" s="26" t="n">
        <v>256.4</v>
      </c>
      <c r="I14" s="26" t="n">
        <v>122.8</v>
      </c>
      <c r="J14" s="26" t="n">
        <v>0</v>
      </c>
      <c r="K14" s="26" t="n">
        <v>122.8</v>
      </c>
      <c r="L14" s="26" t="n">
        <v>0</v>
      </c>
      <c r="M14" s="27"/>
      <c r="N14" s="28" t="s">
        <v>37</v>
      </c>
    </row>
    <row r="15" s="29" customFormat="true" ht="36.75" hidden="false" customHeight="true" outlineLevel="0" collapsed="false">
      <c r="A15" s="22" t="n">
        <f aca="false">A14+1</f>
        <v>6</v>
      </c>
      <c r="B15" s="23" t="n">
        <v>6</v>
      </c>
      <c r="C15" s="24" t="s">
        <v>38</v>
      </c>
      <c r="D15" s="24" t="s">
        <v>39</v>
      </c>
      <c r="E15" s="24" t="s">
        <v>23</v>
      </c>
      <c r="F15" s="25" t="n">
        <v>6</v>
      </c>
      <c r="G15" s="24" t="s">
        <v>40</v>
      </c>
      <c r="H15" s="26" t="n">
        <v>138.1</v>
      </c>
      <c r="I15" s="26" t="n">
        <v>122.3</v>
      </c>
      <c r="J15" s="26" t="n">
        <v>85.7</v>
      </c>
      <c r="K15" s="26" t="n">
        <v>18.3</v>
      </c>
      <c r="L15" s="26" t="n">
        <v>18.3</v>
      </c>
      <c r="M15" s="27"/>
      <c r="N15" s="28" t="s">
        <v>41</v>
      </c>
    </row>
    <row r="16" s="31" customFormat="true" ht="12.75" hidden="false" customHeight="false" outlineLevel="0" collapsed="false">
      <c r="A16" s="22" t="n">
        <f aca="false">A15+1</f>
        <v>7</v>
      </c>
      <c r="B16" s="23" t="n">
        <v>7</v>
      </c>
      <c r="C16" s="24" t="s">
        <v>42</v>
      </c>
      <c r="D16" s="24" t="s">
        <v>43</v>
      </c>
      <c r="E16" s="24" t="s">
        <v>28</v>
      </c>
      <c r="F16" s="25" t="n">
        <v>4</v>
      </c>
      <c r="G16" s="24" t="s">
        <v>44</v>
      </c>
      <c r="H16" s="33" t="n">
        <v>153.73</v>
      </c>
      <c r="I16" s="26" t="n">
        <v>110</v>
      </c>
      <c r="J16" s="26" t="n">
        <v>110</v>
      </c>
      <c r="K16" s="26" t="n">
        <v>0</v>
      </c>
      <c r="L16" s="26" t="n">
        <v>0</v>
      </c>
      <c r="M16" s="30"/>
      <c r="N16" s="28" t="s">
        <v>45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31" customFormat="true" ht="25.5" hidden="false" customHeight="false" outlineLevel="0" collapsed="false">
      <c r="A17" s="22" t="n">
        <f aca="false">A16+1</f>
        <v>8</v>
      </c>
      <c r="B17" s="23" t="n">
        <v>8</v>
      </c>
      <c r="C17" s="24" t="s">
        <v>46</v>
      </c>
      <c r="D17" s="24" t="s">
        <v>47</v>
      </c>
      <c r="E17" s="24" t="s">
        <v>28</v>
      </c>
      <c r="F17" s="25" t="n">
        <v>3</v>
      </c>
      <c r="G17" s="24" t="s">
        <v>48</v>
      </c>
      <c r="H17" s="26" t="n">
        <v>54</v>
      </c>
      <c r="I17" s="26" t="n">
        <v>33.9</v>
      </c>
      <c r="J17" s="26" t="n">
        <v>18.7</v>
      </c>
      <c r="K17" s="26" t="n">
        <v>3.4</v>
      </c>
      <c r="L17" s="26" t="n">
        <v>11.8</v>
      </c>
      <c r="M17" s="30"/>
      <c r="N17" s="28" t="s">
        <v>49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2.75" hidden="false" customHeight="false" outlineLevel="0" collapsed="false">
      <c r="A18" s="22" t="n">
        <f aca="false">A17+1</f>
        <v>9</v>
      </c>
      <c r="B18" s="23" t="n">
        <v>9</v>
      </c>
      <c r="C18" s="24" t="s">
        <v>50</v>
      </c>
      <c r="D18" s="24" t="s">
        <v>51</v>
      </c>
      <c r="E18" s="24" t="s">
        <v>28</v>
      </c>
      <c r="F18" s="25" t="n">
        <v>2</v>
      </c>
      <c r="G18" s="24" t="s">
        <v>31</v>
      </c>
      <c r="H18" s="26" t="n">
        <v>50.4</v>
      </c>
      <c r="I18" s="26" t="n">
        <v>33.2</v>
      </c>
      <c r="J18" s="26" t="n">
        <v>20</v>
      </c>
      <c r="K18" s="26" t="n">
        <v>0</v>
      </c>
      <c r="L18" s="26" t="n">
        <v>13.2</v>
      </c>
      <c r="M18" s="30"/>
      <c r="N18" s="28" t="s">
        <v>52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31" customFormat="true" ht="12.75" hidden="false" customHeight="false" outlineLevel="0" collapsed="false">
      <c r="A19" s="22" t="n">
        <f aca="false">A18+1</f>
        <v>10</v>
      </c>
      <c r="B19" s="23" t="n">
        <v>10</v>
      </c>
      <c r="C19" s="24" t="s">
        <v>53</v>
      </c>
      <c r="D19" s="24" t="s">
        <v>54</v>
      </c>
      <c r="E19" s="24" t="s">
        <v>28</v>
      </c>
      <c r="F19" s="25" t="n">
        <v>6</v>
      </c>
      <c r="G19" s="24" t="s">
        <v>55</v>
      </c>
      <c r="H19" s="26" t="n">
        <v>213.21</v>
      </c>
      <c r="I19" s="26" t="n">
        <v>90.33</v>
      </c>
      <c r="J19" s="26" t="n">
        <v>72.2</v>
      </c>
      <c r="K19" s="26" t="n">
        <v>0</v>
      </c>
      <c r="L19" s="26" t="n">
        <v>18.1</v>
      </c>
      <c r="M19" s="30"/>
      <c r="N19" s="28" t="s">
        <v>56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29" customFormat="true" ht="33.75" hidden="false" customHeight="true" outlineLevel="0" collapsed="false">
      <c r="A20" s="22" t="n">
        <f aca="false">A19+1</f>
        <v>11</v>
      </c>
      <c r="B20" s="23" t="n">
        <v>11</v>
      </c>
      <c r="C20" s="24" t="s">
        <v>57</v>
      </c>
      <c r="D20" s="24" t="s">
        <v>58</v>
      </c>
      <c r="E20" s="24" t="s">
        <v>59</v>
      </c>
      <c r="F20" s="25" t="n">
        <v>3</v>
      </c>
      <c r="G20" s="24" t="s">
        <v>60</v>
      </c>
      <c r="H20" s="26" t="n">
        <v>150</v>
      </c>
      <c r="I20" s="26" t="n">
        <v>87</v>
      </c>
      <c r="J20" s="26" t="n">
        <v>0</v>
      </c>
      <c r="K20" s="26" t="n">
        <v>87</v>
      </c>
      <c r="L20" s="26" t="n">
        <v>0</v>
      </c>
      <c r="M20" s="27"/>
      <c r="N20" s="28" t="s">
        <v>37</v>
      </c>
    </row>
    <row r="21" s="29" customFormat="true" ht="33" hidden="false" customHeight="true" outlineLevel="0" collapsed="false">
      <c r="A21" s="22" t="n">
        <f aca="false">A20+1</f>
        <v>12</v>
      </c>
      <c r="B21" s="23" t="n">
        <v>12</v>
      </c>
      <c r="C21" s="24" t="s">
        <v>57</v>
      </c>
      <c r="D21" s="24" t="s">
        <v>58</v>
      </c>
      <c r="E21" s="24" t="s">
        <v>61</v>
      </c>
      <c r="F21" s="25" t="n">
        <v>3</v>
      </c>
      <c r="G21" s="24" t="s">
        <v>60</v>
      </c>
      <c r="H21" s="26"/>
      <c r="I21" s="26" t="n">
        <v>63</v>
      </c>
      <c r="J21" s="26" t="n">
        <v>0</v>
      </c>
      <c r="K21" s="26" t="n">
        <v>63</v>
      </c>
      <c r="L21" s="26" t="n">
        <v>0</v>
      </c>
      <c r="M21" s="27"/>
      <c r="N21" s="28"/>
    </row>
    <row r="22" s="31" customFormat="true" ht="32.25" hidden="false" customHeight="true" outlineLevel="0" collapsed="false">
      <c r="A22" s="22" t="n">
        <f aca="false">A21+1</f>
        <v>13</v>
      </c>
      <c r="B22" s="23" t="n">
        <v>13</v>
      </c>
      <c r="C22" s="24" t="s">
        <v>62</v>
      </c>
      <c r="D22" s="24" t="s">
        <v>63</v>
      </c>
      <c r="E22" s="24" t="s">
        <v>28</v>
      </c>
      <c r="F22" s="25" t="n">
        <v>2</v>
      </c>
      <c r="G22" s="24" t="s">
        <v>31</v>
      </c>
      <c r="H22" s="26" t="n">
        <v>32</v>
      </c>
      <c r="I22" s="26" t="n">
        <v>29</v>
      </c>
      <c r="J22" s="34" t="n">
        <v>24.6</v>
      </c>
      <c r="K22" s="34" t="n">
        <v>0</v>
      </c>
      <c r="L22" s="34" t="n">
        <v>4.4</v>
      </c>
      <c r="M22" s="35"/>
      <c r="N22" s="28" t="s">
        <v>64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29" customFormat="true" ht="47.25" hidden="false" customHeight="true" outlineLevel="0" collapsed="false">
      <c r="A23" s="22" t="n">
        <f aca="false">A22+1</f>
        <v>14</v>
      </c>
      <c r="B23" s="23" t="n">
        <v>14</v>
      </c>
      <c r="C23" s="24" t="s">
        <v>65</v>
      </c>
      <c r="D23" s="24" t="s">
        <v>66</v>
      </c>
      <c r="E23" s="24" t="s">
        <v>23</v>
      </c>
      <c r="F23" s="25" t="n">
        <v>2</v>
      </c>
      <c r="G23" s="24" t="s">
        <v>67</v>
      </c>
      <c r="H23" s="26" t="n">
        <v>70</v>
      </c>
      <c r="I23" s="26" t="n">
        <v>30</v>
      </c>
      <c r="J23" s="26" t="n">
        <v>0</v>
      </c>
      <c r="K23" s="26" t="n">
        <v>71</v>
      </c>
      <c r="L23" s="26" t="n">
        <v>0</v>
      </c>
      <c r="M23" s="27"/>
      <c r="N23" s="28" t="s">
        <v>68</v>
      </c>
    </row>
    <row r="24" s="31" customFormat="true" ht="12.75" hidden="false" customHeight="false" outlineLevel="0" collapsed="false">
      <c r="A24" s="22" t="n">
        <f aca="false">A23+1</f>
        <v>15</v>
      </c>
      <c r="B24" s="23" t="n">
        <v>15</v>
      </c>
      <c r="C24" s="24" t="s">
        <v>69</v>
      </c>
      <c r="D24" s="24" t="s">
        <v>70</v>
      </c>
      <c r="E24" s="24" t="s">
        <v>28</v>
      </c>
      <c r="F24" s="25" t="n">
        <v>2</v>
      </c>
      <c r="G24" s="24" t="s">
        <v>24</v>
      </c>
      <c r="H24" s="26" t="n">
        <v>39.61</v>
      </c>
      <c r="I24" s="26" t="n">
        <v>12</v>
      </c>
      <c r="J24" s="26" t="n">
        <v>11.4</v>
      </c>
      <c r="K24" s="26" t="n">
        <v>0</v>
      </c>
      <c r="L24" s="26" t="n">
        <v>0.6</v>
      </c>
      <c r="M24" s="30"/>
      <c r="N24" s="28" t="s">
        <v>71</v>
      </c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s="31" customFormat="true" ht="44.25" hidden="false" customHeight="true" outlineLevel="0" collapsed="false">
      <c r="A25" s="22" t="n">
        <f aca="false">A24+1</f>
        <v>16</v>
      </c>
      <c r="B25" s="23" t="n">
        <v>16</v>
      </c>
      <c r="C25" s="24" t="s">
        <v>72</v>
      </c>
      <c r="D25" s="24" t="s">
        <v>73</v>
      </c>
      <c r="E25" s="24" t="s">
        <v>28</v>
      </c>
      <c r="F25" s="25" t="n">
        <v>3</v>
      </c>
      <c r="G25" s="24" t="s">
        <v>24</v>
      </c>
      <c r="H25" s="26" t="n">
        <v>72</v>
      </c>
      <c r="I25" s="26" t="n">
        <v>66.1</v>
      </c>
      <c r="J25" s="26" t="n">
        <v>52.9</v>
      </c>
      <c r="K25" s="26" t="n">
        <v>6.6</v>
      </c>
      <c r="L25" s="26" t="n">
        <v>6.6</v>
      </c>
      <c r="M25" s="30"/>
      <c r="N25" s="28" t="s">
        <v>74</v>
      </c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s="31" customFormat="true" ht="49.5" hidden="false" customHeight="true" outlineLevel="0" collapsed="false">
      <c r="A26" s="22" t="n">
        <f aca="false">A25+1</f>
        <v>17</v>
      </c>
      <c r="B26" s="23" t="n">
        <v>17</v>
      </c>
      <c r="C26" s="24" t="s">
        <v>75</v>
      </c>
      <c r="D26" s="24" t="s">
        <v>76</v>
      </c>
      <c r="E26" s="24" t="s">
        <v>28</v>
      </c>
      <c r="F26" s="25" t="n">
        <v>2</v>
      </c>
      <c r="G26" s="24" t="s">
        <v>77</v>
      </c>
      <c r="H26" s="26" t="n">
        <v>120</v>
      </c>
      <c r="I26" s="26" t="n">
        <v>85</v>
      </c>
      <c r="J26" s="26" t="n">
        <v>76.6</v>
      </c>
      <c r="K26" s="26" t="n">
        <v>4.2</v>
      </c>
      <c r="L26" s="26" t="n">
        <v>4.2</v>
      </c>
      <c r="M26" s="30"/>
      <c r="N26" s="28" t="s">
        <v>78</v>
      </c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s="31" customFormat="true" ht="67.5" hidden="false" customHeight="true" outlineLevel="0" collapsed="false">
      <c r="A27" s="22" t="n">
        <f aca="false">A26+1</f>
        <v>18</v>
      </c>
      <c r="B27" s="23" t="n">
        <v>18</v>
      </c>
      <c r="C27" s="24" t="s">
        <v>79</v>
      </c>
      <c r="D27" s="24" t="s">
        <v>80</v>
      </c>
      <c r="E27" s="24" t="s">
        <v>28</v>
      </c>
      <c r="F27" s="25" t="n">
        <v>1</v>
      </c>
      <c r="G27" s="24" t="s">
        <v>81</v>
      </c>
      <c r="H27" s="26" t="n">
        <v>20</v>
      </c>
      <c r="I27" s="26" t="n">
        <v>20</v>
      </c>
      <c r="J27" s="26" t="n">
        <v>20</v>
      </c>
      <c r="K27" s="26" t="n">
        <v>0</v>
      </c>
      <c r="L27" s="26" t="n">
        <v>0</v>
      </c>
      <c r="M27" s="30"/>
      <c r="N27" s="28" t="s">
        <v>82</v>
      </c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s="31" customFormat="true" ht="38.25" hidden="false" customHeight="true" outlineLevel="0" collapsed="false">
      <c r="A28" s="22" t="n">
        <f aca="false">A27+1</f>
        <v>19</v>
      </c>
      <c r="B28" s="23" t="n">
        <v>19</v>
      </c>
      <c r="C28" s="24" t="s">
        <v>83</v>
      </c>
      <c r="D28" s="24" t="s">
        <v>84</v>
      </c>
      <c r="E28" s="25" t="s">
        <v>85</v>
      </c>
      <c r="F28" s="25" t="n">
        <v>2</v>
      </c>
      <c r="G28" s="24" t="s">
        <v>86</v>
      </c>
      <c r="H28" s="26" t="n">
        <v>176</v>
      </c>
      <c r="I28" s="26" t="n">
        <v>150</v>
      </c>
      <c r="J28" s="26" t="n">
        <v>0</v>
      </c>
      <c r="K28" s="26" t="n">
        <v>150</v>
      </c>
      <c r="L28" s="26" t="n">
        <v>0</v>
      </c>
      <c r="M28" s="36"/>
      <c r="N28" s="28" t="s">
        <v>87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s="31" customFormat="true" ht="35.25" hidden="false" customHeight="true" outlineLevel="0" collapsed="false">
      <c r="A29" s="22" t="n">
        <f aca="false">A28+1</f>
        <v>20</v>
      </c>
      <c r="B29" s="23" t="n">
        <v>20</v>
      </c>
      <c r="C29" s="24" t="s">
        <v>88</v>
      </c>
      <c r="D29" s="24"/>
      <c r="E29" s="25"/>
      <c r="F29" s="25"/>
      <c r="G29" s="24"/>
      <c r="H29" s="26"/>
      <c r="I29" s="26"/>
      <c r="J29" s="26"/>
      <c r="K29" s="26"/>
      <c r="L29" s="26"/>
      <c r="M29" s="36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s="40" customFormat="true" ht="36.75" hidden="false" customHeight="true" outlineLevel="0" collapsed="false">
      <c r="A30" s="22" t="n">
        <f aca="false">A29+1</f>
        <v>21</v>
      </c>
      <c r="B30" s="23" t="n">
        <v>21</v>
      </c>
      <c r="C30" s="37" t="s">
        <v>89</v>
      </c>
      <c r="D30" s="37" t="s">
        <v>90</v>
      </c>
      <c r="E30" s="24" t="s">
        <v>23</v>
      </c>
      <c r="F30" s="25" t="n">
        <v>2</v>
      </c>
      <c r="G30" s="24" t="s">
        <v>91</v>
      </c>
      <c r="H30" s="38" t="n">
        <v>46.3</v>
      </c>
      <c r="I30" s="38" t="n">
        <v>33.8</v>
      </c>
      <c r="J30" s="38" t="n">
        <v>16.9</v>
      </c>
      <c r="K30" s="38" t="n">
        <v>3.38</v>
      </c>
      <c r="L30" s="38" t="n">
        <v>13.5</v>
      </c>
      <c r="M30" s="39"/>
      <c r="N30" s="28" t="s">
        <v>74</v>
      </c>
    </row>
    <row r="31" s="29" customFormat="true" ht="36.75" hidden="false" customHeight="true" outlineLevel="0" collapsed="false">
      <c r="A31" s="22" t="n">
        <f aca="false">A30+1</f>
        <v>22</v>
      </c>
      <c r="B31" s="23" t="n">
        <v>22</v>
      </c>
      <c r="C31" s="24" t="s">
        <v>92</v>
      </c>
      <c r="D31" s="24" t="s">
        <v>93</v>
      </c>
      <c r="E31" s="24" t="s">
        <v>28</v>
      </c>
      <c r="F31" s="25" t="n">
        <v>4</v>
      </c>
      <c r="G31" s="24" t="s">
        <v>24</v>
      </c>
      <c r="H31" s="41" t="n">
        <v>135.5</v>
      </c>
      <c r="I31" s="38" t="n">
        <v>80</v>
      </c>
      <c r="J31" s="38" t="n">
        <v>75.8</v>
      </c>
      <c r="K31" s="38" t="n">
        <v>0</v>
      </c>
      <c r="L31" s="38" t="n">
        <v>4.2</v>
      </c>
      <c r="M31" s="27"/>
      <c r="N31" s="28" t="s">
        <v>94</v>
      </c>
    </row>
    <row r="32" s="29" customFormat="true" ht="35.25" hidden="false" customHeight="true" outlineLevel="0" collapsed="false">
      <c r="A32" s="22" t="n">
        <f aca="false">A31+1</f>
        <v>23</v>
      </c>
      <c r="B32" s="23" t="n">
        <v>23</v>
      </c>
      <c r="C32" s="24" t="s">
        <v>95</v>
      </c>
      <c r="D32" s="24" t="s">
        <v>96</v>
      </c>
      <c r="E32" s="24" t="s">
        <v>97</v>
      </c>
      <c r="F32" s="25" t="n">
        <v>1</v>
      </c>
      <c r="G32" s="24" t="s">
        <v>98</v>
      </c>
      <c r="H32" s="26" t="n">
        <v>20</v>
      </c>
      <c r="I32" s="26" t="n">
        <v>20</v>
      </c>
      <c r="J32" s="26" t="n">
        <v>0</v>
      </c>
      <c r="K32" s="26" t="n">
        <v>21</v>
      </c>
      <c r="L32" s="26" t="n">
        <v>0</v>
      </c>
      <c r="M32" s="27"/>
      <c r="N32" s="28" t="s">
        <v>99</v>
      </c>
    </row>
    <row r="33" s="29" customFormat="true" ht="35.25" hidden="false" customHeight="true" outlineLevel="0" collapsed="false">
      <c r="A33" s="22" t="n">
        <f aca="false">A32+1</f>
        <v>24</v>
      </c>
      <c r="B33" s="23" t="n">
        <v>24</v>
      </c>
      <c r="C33" s="24" t="s">
        <v>100</v>
      </c>
      <c r="D33" s="24" t="s">
        <v>101</v>
      </c>
      <c r="E33" s="24" t="s">
        <v>85</v>
      </c>
      <c r="F33" s="25" t="n">
        <v>1</v>
      </c>
      <c r="G33" s="24" t="s">
        <v>102</v>
      </c>
      <c r="H33" s="26" t="n">
        <v>100</v>
      </c>
      <c r="I33" s="26" t="n">
        <v>57.7</v>
      </c>
      <c r="J33" s="26" t="n">
        <v>0</v>
      </c>
      <c r="K33" s="26" t="n">
        <v>57.7</v>
      </c>
      <c r="L33" s="26" t="n">
        <v>0</v>
      </c>
      <c r="M33" s="27"/>
      <c r="N33" s="28" t="s">
        <v>103</v>
      </c>
    </row>
    <row r="34" s="29" customFormat="true" ht="54" hidden="false" customHeight="true" outlineLevel="0" collapsed="false">
      <c r="A34" s="22" t="n">
        <f aca="false">A33+1</f>
        <v>25</v>
      </c>
      <c r="B34" s="23" t="n">
        <v>25</v>
      </c>
      <c r="C34" s="24" t="s">
        <v>104</v>
      </c>
      <c r="D34" s="24" t="s">
        <v>105</v>
      </c>
      <c r="E34" s="24" t="s">
        <v>106</v>
      </c>
      <c r="F34" s="25" t="n">
        <v>1</v>
      </c>
      <c r="G34" s="24" t="s">
        <v>102</v>
      </c>
      <c r="H34" s="26" t="n">
        <v>32.4</v>
      </c>
      <c r="I34" s="26" t="n">
        <v>25.7</v>
      </c>
      <c r="J34" s="26" t="n">
        <v>0</v>
      </c>
      <c r="K34" s="26" t="n">
        <v>25.7</v>
      </c>
      <c r="L34" s="26" t="n">
        <v>0</v>
      </c>
      <c r="M34" s="27"/>
      <c r="N34" s="28" t="s">
        <v>107</v>
      </c>
    </row>
    <row r="35" s="29" customFormat="true" ht="41.25" hidden="false" customHeight="true" outlineLevel="0" collapsed="false">
      <c r="A35" s="22" t="n">
        <f aca="false">A34+1</f>
        <v>26</v>
      </c>
      <c r="B35" s="23" t="n">
        <v>26</v>
      </c>
      <c r="C35" s="24" t="s">
        <v>108</v>
      </c>
      <c r="D35" s="24" t="s">
        <v>109</v>
      </c>
      <c r="E35" s="24" t="s">
        <v>110</v>
      </c>
      <c r="F35" s="25" t="n">
        <v>1</v>
      </c>
      <c r="G35" s="24" t="s">
        <v>111</v>
      </c>
      <c r="H35" s="26" t="n">
        <v>60</v>
      </c>
      <c r="I35" s="26" t="n">
        <v>40</v>
      </c>
      <c r="J35" s="26" t="n">
        <v>0</v>
      </c>
      <c r="K35" s="26" t="n">
        <v>40</v>
      </c>
      <c r="L35" s="26" t="n">
        <v>0</v>
      </c>
      <c r="M35" s="27"/>
      <c r="N35" s="28" t="s">
        <v>112</v>
      </c>
    </row>
    <row r="36" s="29" customFormat="true" ht="30.75" hidden="false" customHeight="true" outlineLevel="0" collapsed="false">
      <c r="A36" s="22" t="n">
        <f aca="false">A35+1</f>
        <v>27</v>
      </c>
      <c r="B36" s="23" t="n">
        <v>27</v>
      </c>
      <c r="C36" s="24" t="s">
        <v>113</v>
      </c>
      <c r="D36" s="24" t="s">
        <v>114</v>
      </c>
      <c r="E36" s="24" t="s">
        <v>115</v>
      </c>
      <c r="F36" s="25" t="n">
        <v>2</v>
      </c>
      <c r="G36" s="24" t="s">
        <v>116</v>
      </c>
      <c r="H36" s="26" t="n">
        <v>85.6</v>
      </c>
      <c r="I36" s="26" t="n">
        <v>50</v>
      </c>
      <c r="J36" s="26" t="n">
        <v>0</v>
      </c>
      <c r="K36" s="26" t="n">
        <v>50</v>
      </c>
      <c r="L36" s="26" t="n">
        <v>0</v>
      </c>
      <c r="M36" s="27"/>
      <c r="N36" s="28" t="s">
        <v>117</v>
      </c>
    </row>
    <row r="37" s="29" customFormat="true" ht="38.25" hidden="false" customHeight="true" outlineLevel="0" collapsed="false">
      <c r="A37" s="22" t="n">
        <f aca="false">A36+1</f>
        <v>28</v>
      </c>
      <c r="B37" s="23" t="n">
        <v>28</v>
      </c>
      <c r="C37" s="24" t="s">
        <v>118</v>
      </c>
      <c r="D37" s="24" t="s">
        <v>119</v>
      </c>
      <c r="E37" s="24" t="s">
        <v>18</v>
      </c>
      <c r="F37" s="25" t="n">
        <v>8</v>
      </c>
      <c r="G37" s="25" t="s">
        <v>120</v>
      </c>
      <c r="H37" s="26" t="n">
        <v>760</v>
      </c>
      <c r="I37" s="26" t="n">
        <v>720</v>
      </c>
      <c r="J37" s="34" t="n">
        <v>0</v>
      </c>
      <c r="K37" s="34" t="n">
        <v>740</v>
      </c>
      <c r="L37" s="34" t="n">
        <v>0</v>
      </c>
      <c r="M37" s="27"/>
      <c r="N37" s="42" t="s">
        <v>74</v>
      </c>
    </row>
    <row r="38" s="29" customFormat="true" ht="40.5" hidden="false" customHeight="true" outlineLevel="0" collapsed="false">
      <c r="A38" s="22" t="n">
        <f aca="false">A37+1</f>
        <v>29</v>
      </c>
      <c r="B38" s="23" t="n">
        <v>29</v>
      </c>
      <c r="C38" s="24" t="s">
        <v>121</v>
      </c>
      <c r="D38" s="24"/>
      <c r="E38" s="24" t="s">
        <v>122</v>
      </c>
      <c r="F38" s="25"/>
      <c r="G38" s="25"/>
      <c r="H38" s="26"/>
      <c r="I38" s="26"/>
      <c r="J38" s="34"/>
      <c r="K38" s="34"/>
      <c r="L38" s="34"/>
      <c r="M38" s="27"/>
      <c r="N38" s="28" t="s">
        <v>25</v>
      </c>
    </row>
    <row r="39" s="29" customFormat="true" ht="38.25" hidden="false" customHeight="true" outlineLevel="0" collapsed="false">
      <c r="A39" s="22" t="n">
        <f aca="false">A38+1</f>
        <v>30</v>
      </c>
      <c r="B39" s="23" t="n">
        <v>30</v>
      </c>
      <c r="C39" s="24" t="s">
        <v>123</v>
      </c>
      <c r="D39" s="24" t="s">
        <v>124</v>
      </c>
      <c r="E39" s="24" t="s">
        <v>125</v>
      </c>
      <c r="F39" s="25" t="n">
        <v>2</v>
      </c>
      <c r="G39" s="24" t="s">
        <v>120</v>
      </c>
      <c r="H39" s="26" t="n">
        <v>864.3</v>
      </c>
      <c r="I39" s="26" t="n">
        <v>593.3</v>
      </c>
      <c r="J39" s="26" t="n">
        <v>0</v>
      </c>
      <c r="K39" s="26" t="n">
        <v>593.3</v>
      </c>
      <c r="L39" s="26" t="n">
        <v>0</v>
      </c>
      <c r="M39" s="27"/>
      <c r="N39" s="28" t="s">
        <v>74</v>
      </c>
    </row>
    <row r="40" s="31" customFormat="true" ht="46.5" hidden="false" customHeight="true" outlineLevel="0" collapsed="false">
      <c r="A40" s="22" t="n">
        <f aca="false">A39+1</f>
        <v>31</v>
      </c>
      <c r="B40" s="23" t="n">
        <v>31</v>
      </c>
      <c r="C40" s="24" t="s">
        <v>126</v>
      </c>
      <c r="D40" s="24" t="s">
        <v>127</v>
      </c>
      <c r="E40" s="24" t="s">
        <v>28</v>
      </c>
      <c r="F40" s="25" t="n">
        <v>3</v>
      </c>
      <c r="G40" s="24" t="s">
        <v>128</v>
      </c>
      <c r="H40" s="26" t="n">
        <v>62.9</v>
      </c>
      <c r="I40" s="26" t="n">
        <v>45</v>
      </c>
      <c r="J40" s="26" t="n">
        <v>42.75</v>
      </c>
      <c r="K40" s="26" t="n">
        <v>0</v>
      </c>
      <c r="L40" s="26" t="n">
        <v>2.25</v>
      </c>
      <c r="M40" s="30"/>
      <c r="N40" s="28" t="s">
        <v>129</v>
      </c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s="29" customFormat="true" ht="43.5" hidden="false" customHeight="true" outlineLevel="0" collapsed="false">
      <c r="A41" s="22" t="n">
        <f aca="false">A40+1</f>
        <v>32</v>
      </c>
      <c r="B41" s="23" t="n">
        <v>32</v>
      </c>
      <c r="C41" s="24" t="s">
        <v>130</v>
      </c>
      <c r="D41" s="24" t="s">
        <v>131</v>
      </c>
      <c r="E41" s="24" t="s">
        <v>28</v>
      </c>
      <c r="F41" s="25" t="n">
        <v>11</v>
      </c>
      <c r="G41" s="24" t="s">
        <v>67</v>
      </c>
      <c r="H41" s="26" t="n">
        <v>480.7</v>
      </c>
      <c r="I41" s="26" t="n">
        <v>264.2</v>
      </c>
      <c r="J41" s="43" t="n">
        <v>184.2</v>
      </c>
      <c r="K41" s="43" t="n">
        <v>65</v>
      </c>
      <c r="L41" s="43" t="n">
        <v>15</v>
      </c>
      <c r="M41" s="27"/>
      <c r="N41" s="28" t="s">
        <v>129</v>
      </c>
    </row>
    <row r="42" s="31" customFormat="true" ht="39.75" hidden="false" customHeight="true" outlineLevel="0" collapsed="false">
      <c r="A42" s="22" t="n">
        <f aca="false">A41+1</f>
        <v>33</v>
      </c>
      <c r="B42" s="23" t="n">
        <v>33</v>
      </c>
      <c r="C42" s="24" t="s">
        <v>132</v>
      </c>
      <c r="D42" s="24" t="s">
        <v>133</v>
      </c>
      <c r="E42" s="24" t="s">
        <v>28</v>
      </c>
      <c r="F42" s="25" t="n">
        <v>3</v>
      </c>
      <c r="G42" s="24" t="s">
        <v>134</v>
      </c>
      <c r="H42" s="26" t="n">
        <v>150</v>
      </c>
      <c r="I42" s="26" t="n">
        <v>80</v>
      </c>
      <c r="J42" s="26" t="n">
        <v>64</v>
      </c>
      <c r="K42" s="26" t="n">
        <v>4</v>
      </c>
      <c r="L42" s="26" t="n">
        <v>12</v>
      </c>
      <c r="M42" s="30"/>
      <c r="N42" s="28" t="s">
        <v>71</v>
      </c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s="31" customFormat="true" ht="46.5" hidden="false" customHeight="true" outlineLevel="0" collapsed="false">
      <c r="A43" s="22" t="n">
        <f aca="false">A42+1</f>
        <v>34</v>
      </c>
      <c r="B43" s="23" t="n">
        <v>34</v>
      </c>
      <c r="C43" s="24" t="s">
        <v>135</v>
      </c>
      <c r="D43" s="24" t="s">
        <v>136</v>
      </c>
      <c r="E43" s="24" t="s">
        <v>137</v>
      </c>
      <c r="F43" s="25" t="n">
        <v>1</v>
      </c>
      <c r="G43" s="24" t="s">
        <v>138</v>
      </c>
      <c r="H43" s="26" t="n">
        <v>39.2</v>
      </c>
      <c r="I43" s="26" t="n">
        <v>25</v>
      </c>
      <c r="J43" s="26" t="n">
        <v>0</v>
      </c>
      <c r="K43" s="26" t="n">
        <v>0</v>
      </c>
      <c r="L43" s="26" t="n">
        <v>25</v>
      </c>
      <c r="M43" s="30"/>
      <c r="N43" s="32" t="s">
        <v>139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31" customFormat="true" ht="51" hidden="false" customHeight="true" outlineLevel="0" collapsed="false">
      <c r="A44" s="22" t="n">
        <f aca="false">A43+1</f>
        <v>35</v>
      </c>
      <c r="B44" s="23" t="n">
        <v>35</v>
      </c>
      <c r="C44" s="24" t="s">
        <v>140</v>
      </c>
      <c r="D44" s="24" t="s">
        <v>136</v>
      </c>
      <c r="E44" s="24" t="s">
        <v>28</v>
      </c>
      <c r="F44" s="25" t="n">
        <v>3</v>
      </c>
      <c r="G44" s="24" t="s">
        <v>67</v>
      </c>
      <c r="H44" s="26" t="n">
        <v>191.9</v>
      </c>
      <c r="I44" s="26" t="n">
        <v>76</v>
      </c>
      <c r="J44" s="34" t="n">
        <v>68.4</v>
      </c>
      <c r="K44" s="34" t="n">
        <v>3.8</v>
      </c>
      <c r="L44" s="34" t="n">
        <v>3.8</v>
      </c>
      <c r="M44" s="30"/>
      <c r="N44" s="28" t="s">
        <v>129</v>
      </c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s="31" customFormat="true" ht="37.5" hidden="false" customHeight="true" outlineLevel="0" collapsed="false">
      <c r="A45" s="22" t="n">
        <f aca="false">A44+1</f>
        <v>36</v>
      </c>
      <c r="B45" s="23" t="n">
        <v>36</v>
      </c>
      <c r="C45" s="24" t="s">
        <v>141</v>
      </c>
      <c r="D45" s="24" t="s">
        <v>142</v>
      </c>
      <c r="E45" s="24" t="s">
        <v>28</v>
      </c>
      <c r="F45" s="25" t="n">
        <v>5</v>
      </c>
      <c r="G45" s="24" t="s">
        <v>67</v>
      </c>
      <c r="H45" s="26" t="n">
        <v>718.7</v>
      </c>
      <c r="I45" s="26" t="n">
        <v>126</v>
      </c>
      <c r="J45" s="26" t="n">
        <v>156.6</v>
      </c>
      <c r="K45" s="26" t="n">
        <v>18.4</v>
      </c>
      <c r="L45" s="34" t="n">
        <v>9.2</v>
      </c>
      <c r="M45" s="30"/>
      <c r="N45" s="28" t="s">
        <v>129</v>
      </c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s="29" customFormat="true" ht="41.25" hidden="false" customHeight="true" outlineLevel="0" collapsed="false">
      <c r="A46" s="22" t="n">
        <f aca="false">A45+1</f>
        <v>37</v>
      </c>
      <c r="B46" s="23" t="n">
        <v>37</v>
      </c>
      <c r="C46" s="24" t="s">
        <v>143</v>
      </c>
      <c r="D46" s="24" t="s">
        <v>131</v>
      </c>
      <c r="E46" s="24" t="s">
        <v>144</v>
      </c>
      <c r="F46" s="25" t="n">
        <v>2</v>
      </c>
      <c r="G46" s="24" t="s">
        <v>145</v>
      </c>
      <c r="H46" s="26" t="n">
        <v>306.39</v>
      </c>
      <c r="I46" s="26" t="n">
        <v>119.7</v>
      </c>
      <c r="J46" s="26" t="n">
        <v>0</v>
      </c>
      <c r="K46" s="26" t="n">
        <v>119.7</v>
      </c>
      <c r="L46" s="26" t="n">
        <v>0</v>
      </c>
      <c r="M46" s="27"/>
      <c r="N46" s="28" t="s">
        <v>146</v>
      </c>
    </row>
    <row r="47" s="31" customFormat="true" ht="54" hidden="false" customHeight="true" outlineLevel="0" collapsed="false">
      <c r="A47" s="22" t="n">
        <f aca="false">A46+1</f>
        <v>38</v>
      </c>
      <c r="B47" s="23" t="n">
        <v>38</v>
      </c>
      <c r="C47" s="24" t="s">
        <v>147</v>
      </c>
      <c r="D47" s="24" t="s">
        <v>148</v>
      </c>
      <c r="E47" s="24" t="s">
        <v>149</v>
      </c>
      <c r="F47" s="25" t="n">
        <v>2</v>
      </c>
      <c r="G47" s="24" t="s">
        <v>128</v>
      </c>
      <c r="H47" s="26" t="n">
        <v>51.1</v>
      </c>
      <c r="I47" s="26" t="n">
        <v>20</v>
      </c>
      <c r="J47" s="26" t="n">
        <v>20</v>
      </c>
      <c r="K47" s="26" t="n">
        <v>0</v>
      </c>
      <c r="L47" s="26" t="n">
        <v>0</v>
      </c>
      <c r="M47" s="30"/>
      <c r="N47" s="28" t="s">
        <v>150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s="31" customFormat="true" ht="43.5" hidden="false" customHeight="true" outlineLevel="0" collapsed="false">
      <c r="A48" s="22" t="n">
        <f aca="false">A47+1</f>
        <v>39</v>
      </c>
      <c r="B48" s="23" t="n">
        <v>39</v>
      </c>
      <c r="C48" s="24" t="s">
        <v>151</v>
      </c>
      <c r="D48" s="24" t="s">
        <v>152</v>
      </c>
      <c r="E48" s="24" t="s">
        <v>153</v>
      </c>
      <c r="F48" s="25" t="n">
        <v>1</v>
      </c>
      <c r="G48" s="24" t="s">
        <v>154</v>
      </c>
      <c r="H48" s="26" t="n">
        <v>60</v>
      </c>
      <c r="I48" s="26" t="n">
        <v>20</v>
      </c>
      <c r="J48" s="26" t="n">
        <v>60</v>
      </c>
      <c r="K48" s="26" t="n">
        <v>0</v>
      </c>
      <c r="L48" s="26" t="n">
        <v>0</v>
      </c>
      <c r="M48" s="30"/>
      <c r="N48" s="28" t="s">
        <v>155</v>
      </c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s="29" customFormat="true" ht="42" hidden="false" customHeight="true" outlineLevel="0" collapsed="false">
      <c r="A49" s="22" t="n">
        <f aca="false">A48+1</f>
        <v>40</v>
      </c>
      <c r="B49" s="23" t="n">
        <v>40</v>
      </c>
      <c r="C49" s="24" t="s">
        <v>156</v>
      </c>
      <c r="D49" s="24" t="s">
        <v>157</v>
      </c>
      <c r="E49" s="24" t="s">
        <v>122</v>
      </c>
      <c r="F49" s="25" t="n">
        <v>2</v>
      </c>
      <c r="G49" s="24" t="s">
        <v>24</v>
      </c>
      <c r="H49" s="26" t="n">
        <v>66</v>
      </c>
      <c r="I49" s="26" t="n">
        <v>66</v>
      </c>
      <c r="J49" s="26" t="n">
        <v>0</v>
      </c>
      <c r="K49" s="26" t="n">
        <v>0</v>
      </c>
      <c r="L49" s="26" t="n">
        <v>66</v>
      </c>
      <c r="M49" s="27"/>
      <c r="N49" s="28" t="s">
        <v>158</v>
      </c>
    </row>
    <row r="50" s="29" customFormat="true" ht="30" hidden="false" customHeight="true" outlineLevel="0" collapsed="false">
      <c r="A50" s="22" t="n">
        <f aca="false">A49+1</f>
        <v>41</v>
      </c>
      <c r="B50" s="23" t="n">
        <v>41</v>
      </c>
      <c r="C50" s="24" t="s">
        <v>159</v>
      </c>
      <c r="D50" s="24" t="s">
        <v>160</v>
      </c>
      <c r="E50" s="24" t="s">
        <v>161</v>
      </c>
      <c r="F50" s="25" t="n">
        <v>12</v>
      </c>
      <c r="G50" s="24" t="s">
        <v>77</v>
      </c>
      <c r="H50" s="26" t="n">
        <v>623</v>
      </c>
      <c r="I50" s="26" t="n">
        <v>580</v>
      </c>
      <c r="J50" s="26" t="n">
        <v>464</v>
      </c>
      <c r="K50" s="26" t="n">
        <v>58</v>
      </c>
      <c r="L50" s="26" t="n">
        <v>58</v>
      </c>
      <c r="M50" s="27"/>
      <c r="N50" s="28" t="s">
        <v>162</v>
      </c>
    </row>
    <row r="51" s="29" customFormat="true" ht="54" hidden="false" customHeight="true" outlineLevel="0" collapsed="false">
      <c r="A51" s="22" t="n">
        <f aca="false">A50+1</f>
        <v>42</v>
      </c>
      <c r="B51" s="23" t="n">
        <v>42</v>
      </c>
      <c r="C51" s="24" t="s">
        <v>163</v>
      </c>
      <c r="D51" s="24" t="s">
        <v>76</v>
      </c>
      <c r="E51" s="24" t="s">
        <v>164</v>
      </c>
      <c r="F51" s="25" t="n">
        <v>1</v>
      </c>
      <c r="G51" s="24" t="s">
        <v>165</v>
      </c>
      <c r="H51" s="26" t="n">
        <v>120</v>
      </c>
      <c r="I51" s="26" t="n">
        <v>120</v>
      </c>
      <c r="J51" s="26" t="n">
        <v>0</v>
      </c>
      <c r="K51" s="26" t="n">
        <v>120</v>
      </c>
      <c r="L51" s="26" t="n">
        <v>0</v>
      </c>
      <c r="M51" s="27"/>
      <c r="N51" s="28" t="s">
        <v>166</v>
      </c>
    </row>
    <row r="52" s="29" customFormat="true" ht="43.5" hidden="false" customHeight="true" outlineLevel="0" collapsed="false">
      <c r="A52" s="22" t="n">
        <f aca="false">A51+1</f>
        <v>43</v>
      </c>
      <c r="B52" s="23" t="n">
        <v>43</v>
      </c>
      <c r="C52" s="24" t="s">
        <v>167</v>
      </c>
      <c r="D52" s="44" t="s">
        <v>168</v>
      </c>
      <c r="E52" s="24" t="s">
        <v>169</v>
      </c>
      <c r="F52" s="25" t="n">
        <v>1</v>
      </c>
      <c r="G52" s="45" t="s">
        <v>170</v>
      </c>
      <c r="H52" s="26" t="n">
        <v>20</v>
      </c>
      <c r="I52" s="26" t="n">
        <v>20</v>
      </c>
      <c r="J52" s="26" t="n">
        <v>0</v>
      </c>
      <c r="K52" s="26" t="n">
        <v>35</v>
      </c>
      <c r="L52" s="26" t="n">
        <v>0</v>
      </c>
      <c r="M52" s="27"/>
      <c r="N52" s="46" t="s">
        <v>171</v>
      </c>
    </row>
    <row r="53" s="29" customFormat="true" ht="39.75" hidden="false" customHeight="true" outlineLevel="0" collapsed="false">
      <c r="A53" s="22" t="n">
        <f aca="false">A52+1</f>
        <v>44</v>
      </c>
      <c r="B53" s="23" t="n">
        <v>44</v>
      </c>
      <c r="C53" s="24" t="s">
        <v>172</v>
      </c>
      <c r="D53" s="24" t="s">
        <v>173</v>
      </c>
      <c r="E53" s="24" t="s">
        <v>174</v>
      </c>
      <c r="F53" s="25" t="n">
        <v>3</v>
      </c>
      <c r="G53" s="24" t="s">
        <v>175</v>
      </c>
      <c r="H53" s="26" t="n">
        <v>140</v>
      </c>
      <c r="I53" s="26" t="n">
        <v>38</v>
      </c>
      <c r="J53" s="26"/>
      <c r="K53" s="26"/>
      <c r="L53" s="26"/>
      <c r="M53" s="27"/>
      <c r="N53" s="28" t="s">
        <v>176</v>
      </c>
    </row>
    <row r="54" s="29" customFormat="true" ht="43.5" hidden="false" customHeight="true" outlineLevel="0" collapsed="false">
      <c r="A54" s="22" t="n">
        <f aca="false">A53+1</f>
        <v>45</v>
      </c>
      <c r="B54" s="23" t="n">
        <v>45</v>
      </c>
      <c r="C54" s="24" t="s">
        <v>177</v>
      </c>
      <c r="D54" s="24" t="s">
        <v>124</v>
      </c>
      <c r="E54" s="24" t="s">
        <v>178</v>
      </c>
      <c r="F54" s="25" t="n">
        <v>2</v>
      </c>
      <c r="G54" s="24" t="s">
        <v>120</v>
      </c>
      <c r="H54" s="26" t="n">
        <v>120</v>
      </c>
      <c r="I54" s="26" t="n">
        <v>120</v>
      </c>
      <c r="J54" s="26" t="n">
        <v>0</v>
      </c>
      <c r="K54" s="26" t="n">
        <v>120</v>
      </c>
      <c r="L54" s="26" t="n">
        <v>0</v>
      </c>
      <c r="M54" s="27"/>
      <c r="N54" s="42" t="s">
        <v>74</v>
      </c>
    </row>
    <row r="55" s="29" customFormat="true" ht="41.25" hidden="false" customHeight="true" outlineLevel="0" collapsed="false">
      <c r="A55" s="22" t="n">
        <f aca="false">A54+1</f>
        <v>46</v>
      </c>
      <c r="B55" s="23" t="n">
        <v>46</v>
      </c>
      <c r="C55" s="24" t="s">
        <v>179</v>
      </c>
      <c r="D55" s="24" t="s">
        <v>180</v>
      </c>
      <c r="E55" s="24" t="s">
        <v>181</v>
      </c>
      <c r="F55" s="25" t="n">
        <v>1</v>
      </c>
      <c r="G55" s="24" t="s">
        <v>182</v>
      </c>
      <c r="H55" s="26" t="n">
        <v>38</v>
      </c>
      <c r="I55" s="26" t="n">
        <v>7</v>
      </c>
      <c r="J55" s="26" t="n">
        <v>20</v>
      </c>
      <c r="K55" s="26" t="n">
        <v>0</v>
      </c>
      <c r="L55" s="26" t="n">
        <v>13.2</v>
      </c>
      <c r="M55" s="27"/>
      <c r="N55" s="28" t="s">
        <v>183</v>
      </c>
    </row>
    <row r="56" s="29" customFormat="true" ht="41.25" hidden="false" customHeight="true" outlineLevel="0" collapsed="false">
      <c r="A56" s="22" t="n">
        <f aca="false">A55+1</f>
        <v>47</v>
      </c>
      <c r="B56" s="23" t="n">
        <v>47</v>
      </c>
      <c r="C56" s="47" t="s">
        <v>184</v>
      </c>
      <c r="D56" s="47" t="s">
        <v>185</v>
      </c>
      <c r="E56" s="47" t="s">
        <v>186</v>
      </c>
      <c r="F56" s="48" t="n">
        <v>2</v>
      </c>
      <c r="G56" s="47" t="s">
        <v>67</v>
      </c>
      <c r="H56" s="48" t="n">
        <v>81</v>
      </c>
      <c r="I56" s="48" t="n">
        <v>63</v>
      </c>
      <c r="J56" s="48" t="n">
        <v>63</v>
      </c>
      <c r="K56" s="48"/>
      <c r="L56" s="47" t="s">
        <v>187</v>
      </c>
      <c r="M56" s="27"/>
      <c r="N56" s="49" t="s">
        <v>188</v>
      </c>
    </row>
    <row r="57" s="29" customFormat="true" ht="41.25" hidden="false" customHeight="true" outlineLevel="0" collapsed="false">
      <c r="A57" s="22" t="n">
        <f aca="false">A56+1</f>
        <v>48</v>
      </c>
      <c r="B57" s="23" t="n">
        <v>48</v>
      </c>
      <c r="C57" s="24" t="s">
        <v>189</v>
      </c>
      <c r="D57" s="24" t="s">
        <v>190</v>
      </c>
      <c r="E57" s="47" t="s">
        <v>186</v>
      </c>
      <c r="F57" s="48" t="n">
        <v>2</v>
      </c>
      <c r="G57" s="24" t="s">
        <v>191</v>
      </c>
      <c r="H57" s="25" t="n">
        <v>124</v>
      </c>
      <c r="I57" s="38" t="n">
        <v>90</v>
      </c>
      <c r="J57" s="48"/>
      <c r="K57" s="48"/>
      <c r="L57" s="47"/>
      <c r="M57" s="27"/>
      <c r="N57" s="28" t="s">
        <v>192</v>
      </c>
    </row>
    <row r="58" s="29" customFormat="true" ht="45.75" hidden="false" customHeight="true" outlineLevel="0" collapsed="false">
      <c r="A58" s="22" t="n">
        <f aca="false">A57+1</f>
        <v>49</v>
      </c>
      <c r="B58" s="23" t="n">
        <v>49</v>
      </c>
      <c r="C58" s="24" t="s">
        <v>193</v>
      </c>
      <c r="D58" s="24" t="s">
        <v>194</v>
      </c>
      <c r="E58" s="24" t="s">
        <v>186</v>
      </c>
      <c r="F58" s="25" t="n">
        <v>2</v>
      </c>
      <c r="G58" s="24" t="s">
        <v>195</v>
      </c>
      <c r="H58" s="26" t="n">
        <v>208.6</v>
      </c>
      <c r="I58" s="26" t="n">
        <v>66.1</v>
      </c>
      <c r="J58" s="26" t="n">
        <v>66.1</v>
      </c>
      <c r="K58" s="26" t="n">
        <v>0</v>
      </c>
      <c r="L58" s="26" t="n">
        <v>0</v>
      </c>
      <c r="M58" s="27"/>
      <c r="N58" s="28" t="s">
        <v>196</v>
      </c>
    </row>
    <row r="59" s="29" customFormat="true" ht="45.75" hidden="false" customHeight="true" outlineLevel="0" collapsed="false">
      <c r="A59" s="22" t="n">
        <f aca="false">A58+1</f>
        <v>50</v>
      </c>
      <c r="B59" s="23" t="n">
        <v>50</v>
      </c>
      <c r="C59" s="24" t="s">
        <v>197</v>
      </c>
      <c r="D59" s="24" t="s">
        <v>198</v>
      </c>
      <c r="E59" s="24" t="s">
        <v>199</v>
      </c>
      <c r="F59" s="25"/>
      <c r="G59" s="24" t="s">
        <v>200</v>
      </c>
      <c r="H59" s="26" t="n">
        <v>160</v>
      </c>
      <c r="I59" s="26" t="n">
        <v>120</v>
      </c>
      <c r="J59" s="26"/>
      <c r="K59" s="26"/>
      <c r="L59" s="26"/>
      <c r="M59" s="27"/>
      <c r="N59" s="28" t="s">
        <v>201</v>
      </c>
    </row>
    <row r="60" s="29" customFormat="true" ht="45.75" hidden="false" customHeight="true" outlineLevel="0" collapsed="false">
      <c r="A60" s="22" t="n">
        <f aca="false">A59+1</f>
        <v>51</v>
      </c>
      <c r="B60" s="23" t="n">
        <v>51</v>
      </c>
      <c r="C60" s="24" t="s">
        <v>202</v>
      </c>
      <c r="D60" s="24" t="s">
        <v>203</v>
      </c>
      <c r="E60" s="24" t="s">
        <v>204</v>
      </c>
      <c r="F60" s="25"/>
      <c r="G60" s="24" t="s">
        <v>205</v>
      </c>
      <c r="H60" s="26" t="n">
        <v>49</v>
      </c>
      <c r="I60" s="26" t="n">
        <v>49</v>
      </c>
      <c r="J60" s="26"/>
      <c r="K60" s="26"/>
      <c r="L60" s="26"/>
      <c r="M60" s="27"/>
      <c r="N60" s="28" t="s">
        <v>206</v>
      </c>
    </row>
    <row r="61" s="29" customFormat="true" ht="45.75" hidden="false" customHeight="true" outlineLevel="0" collapsed="false">
      <c r="A61" s="22" t="n">
        <f aca="false">A60+1</f>
        <v>52</v>
      </c>
      <c r="B61" s="23" t="n">
        <v>52</v>
      </c>
      <c r="C61" s="24" t="s">
        <v>207</v>
      </c>
      <c r="D61" s="24" t="s">
        <v>208</v>
      </c>
      <c r="E61" s="24" t="s">
        <v>23</v>
      </c>
      <c r="F61" s="25"/>
      <c r="G61" s="24" t="s">
        <v>67</v>
      </c>
      <c r="H61" s="26" t="n">
        <v>192</v>
      </c>
      <c r="I61" s="26" t="n">
        <v>148</v>
      </c>
      <c r="J61" s="26"/>
      <c r="K61" s="26"/>
      <c r="L61" s="26"/>
      <c r="M61" s="27"/>
      <c r="N61" s="28" t="s">
        <v>209</v>
      </c>
    </row>
    <row r="62" s="56" customFormat="true" ht="30.75" hidden="false" customHeight="true" outlineLevel="0" collapsed="false">
      <c r="A62" s="50"/>
      <c r="B62" s="51"/>
      <c r="C62" s="51"/>
      <c r="D62" s="51"/>
      <c r="E62" s="51"/>
      <c r="F62" s="51"/>
      <c r="G62" s="51"/>
      <c r="H62" s="52" t="n">
        <f aca="false">SUM(H10:H61)</f>
        <v>8175.24</v>
      </c>
      <c r="I62" s="52" t="n">
        <v>5246.43</v>
      </c>
      <c r="J62" s="51"/>
      <c r="K62" s="51"/>
      <c r="L62" s="51"/>
      <c r="M62" s="51"/>
      <c r="N62" s="53"/>
      <c r="O62" s="54"/>
      <c r="P62" s="55"/>
      <c r="R62" s="55"/>
    </row>
    <row r="63" s="58" customFormat="true" ht="29.25" hidden="false" customHeight="true" outlineLevel="0" collapsed="false">
      <c r="A63" s="57" t="s">
        <v>210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</row>
    <row r="64" s="58" customFormat="true" ht="29.25" hidden="false" customHeight="true" outlineLevel="0" collapsed="false">
      <c r="A64" s="22" t="n">
        <f aca="false">A61+1</f>
        <v>53</v>
      </c>
      <c r="B64" s="23" t="n">
        <v>1</v>
      </c>
      <c r="C64" s="24" t="s">
        <v>211</v>
      </c>
      <c r="D64" s="24" t="s">
        <v>109</v>
      </c>
      <c r="E64" s="24" t="s">
        <v>212</v>
      </c>
      <c r="F64" s="24" t="s">
        <v>211</v>
      </c>
      <c r="G64" s="24" t="s">
        <v>213</v>
      </c>
      <c r="H64" s="26" t="n">
        <v>36</v>
      </c>
      <c r="I64" s="26" t="n">
        <v>36</v>
      </c>
      <c r="J64" s="24" t="s">
        <v>211</v>
      </c>
      <c r="K64" s="24" t="s">
        <v>211</v>
      </c>
      <c r="L64" s="24" t="s">
        <v>211</v>
      </c>
      <c r="M64" s="24"/>
      <c r="N64" s="28" t="s">
        <v>214</v>
      </c>
    </row>
    <row r="65" customFormat="false" ht="39.75" hidden="false" customHeight="true" outlineLevel="0" collapsed="false">
      <c r="A65" s="22" t="n">
        <f aca="false">A64+1</f>
        <v>54</v>
      </c>
      <c r="B65" s="23" t="n">
        <v>2</v>
      </c>
      <c r="C65" s="24" t="s">
        <v>215</v>
      </c>
      <c r="D65" s="24" t="s">
        <v>216</v>
      </c>
      <c r="E65" s="24" t="s">
        <v>28</v>
      </c>
      <c r="F65" s="25" t="n">
        <v>3</v>
      </c>
      <c r="G65" s="24" t="s">
        <v>55</v>
      </c>
      <c r="H65" s="38" t="n">
        <v>37.7</v>
      </c>
      <c r="I65" s="38" t="n">
        <f aca="false">J65+K65+L65</f>
        <v>37.65</v>
      </c>
      <c r="J65" s="38" t="n">
        <v>25.6</v>
      </c>
      <c r="K65" s="38" t="n">
        <v>11.3</v>
      </c>
      <c r="L65" s="38" t="n">
        <v>0.75</v>
      </c>
      <c r="M65" s="35"/>
      <c r="N65" s="28" t="s">
        <v>217</v>
      </c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</row>
    <row r="66" customFormat="false" ht="39.75" hidden="false" customHeight="true" outlineLevel="0" collapsed="false">
      <c r="A66" s="22" t="n">
        <f aca="false">A65+1</f>
        <v>55</v>
      </c>
      <c r="B66" s="23" t="n">
        <v>3</v>
      </c>
      <c r="C66" s="24" t="s">
        <v>218</v>
      </c>
      <c r="D66" s="24" t="s">
        <v>219</v>
      </c>
      <c r="E66" s="24" t="s">
        <v>28</v>
      </c>
      <c r="F66" s="25" t="n">
        <v>1</v>
      </c>
      <c r="G66" s="24" t="s">
        <v>220</v>
      </c>
      <c r="H66" s="38" t="n">
        <v>32</v>
      </c>
      <c r="I66" s="38" t="n">
        <f aca="false">J66+K66+L66</f>
        <v>26</v>
      </c>
      <c r="J66" s="38" t="n">
        <v>26</v>
      </c>
      <c r="K66" s="38" t="n">
        <v>0</v>
      </c>
      <c r="L66" s="38" t="n">
        <v>0</v>
      </c>
      <c r="M66" s="35"/>
      <c r="N66" s="28" t="s">
        <v>221</v>
      </c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</row>
    <row r="67" customFormat="false" ht="39.75" hidden="false" customHeight="true" outlineLevel="0" collapsed="false">
      <c r="A67" s="22" t="n">
        <f aca="false">A66+1</f>
        <v>56</v>
      </c>
      <c r="B67" s="23" t="n">
        <v>4</v>
      </c>
      <c r="C67" s="24" t="s">
        <v>222</v>
      </c>
      <c r="D67" s="24" t="s">
        <v>223</v>
      </c>
      <c r="E67" s="24" t="s">
        <v>28</v>
      </c>
      <c r="F67" s="25" t="n">
        <v>2</v>
      </c>
      <c r="G67" s="24" t="s">
        <v>24</v>
      </c>
      <c r="H67" s="38" t="n">
        <v>50</v>
      </c>
      <c r="I67" s="38" t="n">
        <f aca="false">J67+K67+L67</f>
        <v>22.78</v>
      </c>
      <c r="J67" s="38" t="n">
        <v>22.33</v>
      </c>
      <c r="K67" s="38" t="n">
        <v>0.45</v>
      </c>
      <c r="L67" s="38" t="n">
        <v>0</v>
      </c>
      <c r="M67" s="35"/>
      <c r="N67" s="28" t="s">
        <v>176</v>
      </c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</row>
    <row r="68" customFormat="false" ht="44.25" hidden="false" customHeight="true" outlineLevel="0" collapsed="false">
      <c r="A68" s="22" t="n">
        <f aca="false">A67+1</f>
        <v>57</v>
      </c>
      <c r="B68" s="23" t="n">
        <v>5</v>
      </c>
      <c r="C68" s="24" t="s">
        <v>224</v>
      </c>
      <c r="D68" s="24" t="s">
        <v>225</v>
      </c>
      <c r="E68" s="24" t="s">
        <v>226</v>
      </c>
      <c r="F68" s="25" t="n">
        <v>1</v>
      </c>
      <c r="G68" s="24" t="s">
        <v>227</v>
      </c>
      <c r="H68" s="38" t="n">
        <v>80</v>
      </c>
      <c r="I68" s="38" t="n">
        <f aca="false">J68+K68+L68</f>
        <v>33</v>
      </c>
      <c r="J68" s="38" t="n">
        <v>0</v>
      </c>
      <c r="K68" s="38" t="n">
        <v>33</v>
      </c>
      <c r="L68" s="38" t="n">
        <v>0</v>
      </c>
      <c r="M68" s="35"/>
      <c r="N68" s="28" t="s">
        <v>201</v>
      </c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</row>
    <row r="69" customFormat="false" ht="47.25" hidden="false" customHeight="true" outlineLevel="0" collapsed="false">
      <c r="A69" s="22" t="n">
        <f aca="false">A68+1</f>
        <v>58</v>
      </c>
      <c r="B69" s="23" t="n">
        <v>6</v>
      </c>
      <c r="C69" s="24" t="s">
        <v>228</v>
      </c>
      <c r="D69" s="24" t="s">
        <v>229</v>
      </c>
      <c r="E69" s="24" t="s">
        <v>28</v>
      </c>
      <c r="F69" s="25" t="n">
        <v>2</v>
      </c>
      <c r="G69" s="24" t="s">
        <v>230</v>
      </c>
      <c r="H69" s="38" t="n">
        <v>60</v>
      </c>
      <c r="I69" s="38" t="n">
        <v>48</v>
      </c>
      <c r="J69" s="38" t="n">
        <v>40.8</v>
      </c>
      <c r="K69" s="38" t="n">
        <v>2.4</v>
      </c>
      <c r="L69" s="38" t="n">
        <v>4.8</v>
      </c>
      <c r="M69" s="35"/>
      <c r="N69" s="28" t="s">
        <v>231</v>
      </c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</row>
    <row r="70" customFormat="false" ht="51.75" hidden="false" customHeight="true" outlineLevel="0" collapsed="false">
      <c r="A70" s="22" t="n">
        <f aca="false">A69+1</f>
        <v>59</v>
      </c>
      <c r="B70" s="23" t="n">
        <v>7</v>
      </c>
      <c r="C70" s="24" t="s">
        <v>232</v>
      </c>
      <c r="D70" s="24" t="s">
        <v>233</v>
      </c>
      <c r="E70" s="24" t="s">
        <v>234</v>
      </c>
      <c r="F70" s="25" t="n">
        <v>1</v>
      </c>
      <c r="G70" s="24" t="s">
        <v>235</v>
      </c>
      <c r="H70" s="38" t="n">
        <v>45</v>
      </c>
      <c r="I70" s="38" t="n">
        <v>40</v>
      </c>
      <c r="J70" s="38" t="n">
        <v>0</v>
      </c>
      <c r="K70" s="38" t="n">
        <v>19.2</v>
      </c>
      <c r="L70" s="38" t="n">
        <v>0</v>
      </c>
      <c r="M70" s="35"/>
      <c r="N70" s="28" t="s">
        <v>236</v>
      </c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</row>
    <row r="71" customFormat="false" ht="43.5" hidden="false" customHeight="true" outlineLevel="0" collapsed="false">
      <c r="A71" s="22" t="n">
        <f aca="false">A70+1</f>
        <v>60</v>
      </c>
      <c r="B71" s="23" t="n">
        <v>8</v>
      </c>
      <c r="C71" s="24" t="s">
        <v>237</v>
      </c>
      <c r="D71" s="24" t="s">
        <v>238</v>
      </c>
      <c r="E71" s="24" t="s">
        <v>59</v>
      </c>
      <c r="F71" s="25" t="n">
        <v>3</v>
      </c>
      <c r="G71" s="24" t="s">
        <v>227</v>
      </c>
      <c r="H71" s="38" t="n">
        <v>66</v>
      </c>
      <c r="I71" s="38" t="n">
        <v>48</v>
      </c>
      <c r="J71" s="38" t="n">
        <v>0</v>
      </c>
      <c r="K71" s="38" t="n">
        <v>48</v>
      </c>
      <c r="L71" s="38" t="n">
        <v>0</v>
      </c>
      <c r="M71" s="35"/>
      <c r="N71" s="28" t="s">
        <v>201</v>
      </c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</row>
    <row r="72" customFormat="false" ht="42" hidden="false" customHeight="true" outlineLevel="0" collapsed="false">
      <c r="A72" s="22" t="n">
        <f aca="false">A71+1</f>
        <v>61</v>
      </c>
      <c r="B72" s="23" t="n">
        <v>9</v>
      </c>
      <c r="C72" s="24" t="s">
        <v>239</v>
      </c>
      <c r="D72" s="24" t="s">
        <v>240</v>
      </c>
      <c r="E72" s="24" t="s">
        <v>241</v>
      </c>
      <c r="F72" s="25" t="n">
        <v>4</v>
      </c>
      <c r="G72" s="24" t="s">
        <v>205</v>
      </c>
      <c r="H72" s="38" t="n">
        <v>50.6</v>
      </c>
      <c r="I72" s="38" t="n">
        <v>35.6</v>
      </c>
      <c r="J72" s="38" t="n">
        <v>35.6</v>
      </c>
      <c r="K72" s="38" t="n">
        <v>0</v>
      </c>
      <c r="L72" s="38" t="n">
        <v>0</v>
      </c>
      <c r="M72" s="35"/>
      <c r="N72" s="28" t="s">
        <v>242</v>
      </c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</row>
    <row r="73" customFormat="false" ht="42" hidden="false" customHeight="true" outlineLevel="0" collapsed="false">
      <c r="A73" s="22" t="n">
        <f aca="false">A72+1</f>
        <v>62</v>
      </c>
      <c r="B73" s="23" t="n">
        <v>10</v>
      </c>
      <c r="C73" s="24" t="s">
        <v>243</v>
      </c>
      <c r="D73" s="24" t="s">
        <v>244</v>
      </c>
      <c r="E73" s="24" t="s">
        <v>28</v>
      </c>
      <c r="F73" s="25"/>
      <c r="G73" s="24" t="s">
        <v>245</v>
      </c>
      <c r="H73" s="38" t="n">
        <v>37</v>
      </c>
      <c r="I73" s="38" t="n">
        <v>37</v>
      </c>
      <c r="J73" s="38"/>
      <c r="K73" s="38"/>
      <c r="L73" s="38"/>
      <c r="M73" s="35"/>
      <c r="N73" s="28" t="s">
        <v>246</v>
      </c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</row>
    <row r="74" customFormat="false" ht="42" hidden="false" customHeight="true" outlineLevel="0" collapsed="false">
      <c r="A74" s="22" t="n">
        <f aca="false">A73+1</f>
        <v>63</v>
      </c>
      <c r="B74" s="23" t="n">
        <v>11</v>
      </c>
      <c r="C74" s="24" t="s">
        <v>247</v>
      </c>
      <c r="D74" s="24" t="s">
        <v>238</v>
      </c>
      <c r="E74" s="24" t="s">
        <v>61</v>
      </c>
      <c r="F74" s="25" t="n">
        <v>2</v>
      </c>
      <c r="G74" s="24" t="s">
        <v>227</v>
      </c>
      <c r="H74" s="38" t="n">
        <v>75</v>
      </c>
      <c r="I74" s="38" t="n">
        <v>48</v>
      </c>
      <c r="J74" s="38" t="n">
        <v>0</v>
      </c>
      <c r="K74" s="38" t="n">
        <v>48</v>
      </c>
      <c r="L74" s="38" t="n">
        <v>0</v>
      </c>
      <c r="M74" s="35"/>
      <c r="N74" s="28" t="s">
        <v>201</v>
      </c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</row>
    <row r="75" customFormat="false" ht="51" hidden="false" customHeight="true" outlineLevel="0" collapsed="false">
      <c r="A75" s="22" t="n">
        <f aca="false">A74+1</f>
        <v>64</v>
      </c>
      <c r="B75" s="23" t="n">
        <v>12</v>
      </c>
      <c r="C75" s="24" t="s">
        <v>228</v>
      </c>
      <c r="D75" s="24" t="s">
        <v>248</v>
      </c>
      <c r="E75" s="24" t="s">
        <v>28</v>
      </c>
      <c r="F75" s="25" t="n">
        <v>3</v>
      </c>
      <c r="G75" s="24" t="s">
        <v>249</v>
      </c>
      <c r="H75" s="38" t="n">
        <v>139</v>
      </c>
      <c r="I75" s="38" t="n">
        <v>98</v>
      </c>
      <c r="J75" s="38" t="n">
        <v>74</v>
      </c>
      <c r="K75" s="38" t="n">
        <v>74</v>
      </c>
      <c r="L75" s="38" t="n">
        <v>0</v>
      </c>
      <c r="M75" s="35"/>
      <c r="N75" s="28" t="s">
        <v>250</v>
      </c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</row>
    <row r="76" customFormat="false" ht="42" hidden="false" customHeight="true" outlineLevel="0" collapsed="false">
      <c r="A76" s="22" t="n">
        <f aca="false">A75+1</f>
        <v>65</v>
      </c>
      <c r="B76" s="23" t="n">
        <v>13</v>
      </c>
      <c r="C76" s="24" t="s">
        <v>251</v>
      </c>
      <c r="D76" s="24" t="s">
        <v>252</v>
      </c>
      <c r="E76" s="24" t="s">
        <v>174</v>
      </c>
      <c r="F76" s="25" t="n">
        <v>1</v>
      </c>
      <c r="G76" s="24" t="s">
        <v>128</v>
      </c>
      <c r="H76" s="38" t="n">
        <v>41.4</v>
      </c>
      <c r="I76" s="38" t="n">
        <v>30</v>
      </c>
      <c r="J76" s="38" t="n">
        <v>0</v>
      </c>
      <c r="K76" s="38" t="n">
        <v>30</v>
      </c>
      <c r="L76" s="38" t="n">
        <v>0</v>
      </c>
      <c r="M76" s="35"/>
      <c r="N76" s="28" t="s">
        <v>253</v>
      </c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</row>
    <row r="77" customFormat="false" ht="54.75" hidden="false" customHeight="true" outlineLevel="0" collapsed="false">
      <c r="A77" s="22" t="n">
        <f aca="false">A76+1</f>
        <v>66</v>
      </c>
      <c r="B77" s="23" t="n">
        <v>14</v>
      </c>
      <c r="C77" s="24" t="s">
        <v>254</v>
      </c>
      <c r="D77" s="24" t="s">
        <v>255</v>
      </c>
      <c r="E77" s="24" t="s">
        <v>256</v>
      </c>
      <c r="F77" s="25" t="n">
        <v>1</v>
      </c>
      <c r="G77" s="24" t="s">
        <v>257</v>
      </c>
      <c r="H77" s="38" t="n">
        <v>48</v>
      </c>
      <c r="I77" s="38" t="n">
        <v>24</v>
      </c>
      <c r="J77" s="38" t="n">
        <v>0</v>
      </c>
      <c r="K77" s="38" t="n">
        <v>24</v>
      </c>
      <c r="L77" s="38" t="n">
        <v>0</v>
      </c>
      <c r="M77" s="35"/>
      <c r="N77" s="28" t="s">
        <v>258</v>
      </c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</row>
    <row r="78" s="67" customFormat="true" ht="37.5" hidden="false" customHeight="true" outlineLevel="0" collapsed="false">
      <c r="A78" s="60"/>
      <c r="B78" s="61"/>
      <c r="C78" s="62"/>
      <c r="D78" s="62"/>
      <c r="E78" s="62"/>
      <c r="F78" s="63"/>
      <c r="G78" s="62"/>
      <c r="H78" s="64" t="n">
        <f aca="false">SUM(H64:H77)</f>
        <v>797.7</v>
      </c>
      <c r="I78" s="64" t="n">
        <f aca="false">SUM(I64:I77)</f>
        <v>564.03</v>
      </c>
      <c r="J78" s="65" t="e">
        <f aca="false">SUM(#REF!)</f>
        <v>#REF!</v>
      </c>
      <c r="K78" s="65" t="e">
        <f aca="false">SUM(#REF!)</f>
        <v>#REF!</v>
      </c>
      <c r="L78" s="65" t="e">
        <f aca="false">SUM(#REF!)</f>
        <v>#REF!</v>
      </c>
      <c r="M78" s="63"/>
      <c r="N78" s="66"/>
      <c r="R78" s="68"/>
    </row>
    <row r="79" s="58" customFormat="true" ht="33.75" hidden="false" customHeight="true" outlineLevel="0" collapsed="false">
      <c r="A79" s="57" t="s">
        <v>259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  <row r="80" customFormat="false" ht="35.25" hidden="false" customHeight="true" outlineLevel="0" collapsed="false">
      <c r="A80" s="22" t="n">
        <f aca="false">A77+1</f>
        <v>67</v>
      </c>
      <c r="B80" s="23" t="n">
        <v>1</v>
      </c>
      <c r="C80" s="24" t="s">
        <v>260</v>
      </c>
      <c r="D80" s="24" t="s">
        <v>133</v>
      </c>
      <c r="E80" s="24" t="s">
        <v>261</v>
      </c>
      <c r="F80" s="25" t="n">
        <v>1</v>
      </c>
      <c r="G80" s="24" t="s">
        <v>262</v>
      </c>
      <c r="H80" s="25" t="n">
        <v>42.3</v>
      </c>
      <c r="I80" s="25" t="n">
        <v>42.3</v>
      </c>
      <c r="J80" s="24" t="s">
        <v>263</v>
      </c>
      <c r="K80" s="38" t="n">
        <v>13.6</v>
      </c>
      <c r="L80" s="69" t="n">
        <v>0</v>
      </c>
      <c r="M80" s="35"/>
      <c r="N80" s="28" t="s">
        <v>264</v>
      </c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</row>
    <row r="81" customFormat="false" ht="41.25" hidden="false" customHeight="true" outlineLevel="0" collapsed="false">
      <c r="A81" s="22" t="n">
        <f aca="false">A80+1</f>
        <v>68</v>
      </c>
      <c r="B81" s="23" t="n">
        <v>2</v>
      </c>
      <c r="C81" s="24" t="s">
        <v>265</v>
      </c>
      <c r="D81" s="24" t="s">
        <v>266</v>
      </c>
      <c r="E81" s="24" t="s">
        <v>267</v>
      </c>
      <c r="F81" s="25" t="n">
        <v>1</v>
      </c>
      <c r="G81" s="24" t="s">
        <v>268</v>
      </c>
      <c r="H81" s="25" t="n">
        <v>13</v>
      </c>
      <c r="I81" s="25" t="n">
        <v>13</v>
      </c>
      <c r="J81" s="24" t="s">
        <v>269</v>
      </c>
      <c r="K81" s="38" t="n">
        <v>15.4</v>
      </c>
      <c r="L81" s="69" t="n">
        <v>0</v>
      </c>
      <c r="M81" s="35"/>
      <c r="N81" s="28" t="s">
        <v>270</v>
      </c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</row>
    <row r="82" customFormat="false" ht="43.5" hidden="false" customHeight="true" outlineLevel="0" collapsed="false">
      <c r="A82" s="22" t="n">
        <f aca="false">A81+1</f>
        <v>69</v>
      </c>
      <c r="B82" s="23" t="n">
        <v>3</v>
      </c>
      <c r="C82" s="24" t="s">
        <v>271</v>
      </c>
      <c r="D82" s="24" t="s">
        <v>272</v>
      </c>
      <c r="E82" s="24" t="s">
        <v>273</v>
      </c>
      <c r="F82" s="25" t="n">
        <v>1</v>
      </c>
      <c r="G82" s="24" t="s">
        <v>274</v>
      </c>
      <c r="H82" s="25" t="n">
        <v>16.9</v>
      </c>
      <c r="I82" s="25" t="n">
        <v>16.9</v>
      </c>
      <c r="J82" s="24" t="s">
        <v>275</v>
      </c>
      <c r="K82" s="38" t="n">
        <v>23.6</v>
      </c>
      <c r="L82" s="69" t="n">
        <v>0</v>
      </c>
      <c r="M82" s="35"/>
      <c r="N82" s="28" t="s">
        <v>276</v>
      </c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</row>
    <row r="83" customFormat="false" ht="65.25" hidden="false" customHeight="true" outlineLevel="0" collapsed="false">
      <c r="A83" s="22" t="n">
        <f aca="false">A82+1</f>
        <v>70</v>
      </c>
      <c r="B83" s="23" t="n">
        <v>4</v>
      </c>
      <c r="C83" s="24" t="s">
        <v>277</v>
      </c>
      <c r="D83" s="24" t="s">
        <v>278</v>
      </c>
      <c r="E83" s="24" t="s">
        <v>279</v>
      </c>
      <c r="F83" s="25" t="n">
        <v>1</v>
      </c>
      <c r="G83" s="24" t="s">
        <v>280</v>
      </c>
      <c r="H83" s="25" t="n">
        <v>38</v>
      </c>
      <c r="I83" s="25" t="n">
        <v>16.8</v>
      </c>
      <c r="J83" s="24" t="s">
        <v>281</v>
      </c>
      <c r="K83" s="38" t="n">
        <v>7</v>
      </c>
      <c r="L83" s="69" t="n">
        <v>0</v>
      </c>
      <c r="M83" s="35"/>
      <c r="N83" s="28" t="s">
        <v>282</v>
      </c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</row>
    <row r="84" customFormat="false" ht="39" hidden="false" customHeight="true" outlineLevel="0" collapsed="false">
      <c r="A84" s="22" t="n">
        <f aca="false">A83+1</f>
        <v>71</v>
      </c>
      <c r="B84" s="23" t="n">
        <v>5</v>
      </c>
      <c r="C84" s="24" t="s">
        <v>283</v>
      </c>
      <c r="D84" s="24" t="s">
        <v>284</v>
      </c>
      <c r="E84" s="24" t="s">
        <v>285</v>
      </c>
      <c r="F84" s="25" t="n">
        <v>1</v>
      </c>
      <c r="G84" s="24" t="s">
        <v>286</v>
      </c>
      <c r="H84" s="25" t="n">
        <v>12.8</v>
      </c>
      <c r="I84" s="25" t="n">
        <v>12.8</v>
      </c>
      <c r="J84" s="24" t="s">
        <v>287</v>
      </c>
      <c r="K84" s="38"/>
      <c r="L84" s="69"/>
      <c r="M84" s="35"/>
      <c r="N84" s="28" t="s">
        <v>288</v>
      </c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</row>
    <row r="85" s="10" customFormat="true" ht="42" hidden="false" customHeight="true" outlineLevel="0" collapsed="false">
      <c r="A85" s="22" t="n">
        <f aca="false">A84+1</f>
        <v>72</v>
      </c>
      <c r="B85" s="23" t="n">
        <v>6</v>
      </c>
      <c r="C85" s="24" t="s">
        <v>289</v>
      </c>
      <c r="D85" s="24" t="s">
        <v>284</v>
      </c>
      <c r="E85" s="24" t="s">
        <v>290</v>
      </c>
      <c r="F85" s="25" t="n">
        <v>1</v>
      </c>
      <c r="G85" s="24" t="s">
        <v>291</v>
      </c>
      <c r="H85" s="25" t="n">
        <v>7.5</v>
      </c>
      <c r="I85" s="25" t="n">
        <v>7.05</v>
      </c>
      <c r="J85" s="24" t="s">
        <v>287</v>
      </c>
      <c r="K85" s="38" t="n">
        <v>7</v>
      </c>
      <c r="L85" s="69" t="n">
        <v>0</v>
      </c>
      <c r="M85" s="39"/>
      <c r="N85" s="28" t="s">
        <v>288</v>
      </c>
    </row>
    <row r="86" s="10" customFormat="true" ht="38.25" hidden="false" customHeight="true" outlineLevel="0" collapsed="false">
      <c r="A86" s="22" t="n">
        <f aca="false">A85+1</f>
        <v>73</v>
      </c>
      <c r="B86" s="23" t="n">
        <v>7</v>
      </c>
      <c r="C86" s="24" t="s">
        <v>292</v>
      </c>
      <c r="D86" s="70" t="s">
        <v>293</v>
      </c>
      <c r="E86" s="24" t="s">
        <v>294</v>
      </c>
      <c r="F86" s="39" t="n">
        <v>1</v>
      </c>
      <c r="G86" s="24" t="s">
        <v>295</v>
      </c>
      <c r="H86" s="25" t="n">
        <v>30.2</v>
      </c>
      <c r="I86" s="25" t="n">
        <v>10</v>
      </c>
      <c r="J86" s="24" t="s">
        <v>296</v>
      </c>
      <c r="K86" s="38"/>
      <c r="L86" s="69"/>
      <c r="M86" s="39"/>
      <c r="N86" s="28" t="s">
        <v>297</v>
      </c>
    </row>
    <row r="87" customFormat="false" ht="35.25" hidden="false" customHeight="true" outlineLevel="0" collapsed="false">
      <c r="A87" s="22" t="n">
        <f aca="false">A86+1</f>
        <v>74</v>
      </c>
      <c r="B87" s="23" t="n">
        <v>8</v>
      </c>
      <c r="C87" s="24" t="s">
        <v>298</v>
      </c>
      <c r="D87" s="70" t="s">
        <v>293</v>
      </c>
      <c r="E87" s="24" t="s">
        <v>299</v>
      </c>
      <c r="F87" s="39" t="n">
        <v>1</v>
      </c>
      <c r="G87" s="24" t="s">
        <v>300</v>
      </c>
      <c r="H87" s="25" t="n">
        <v>16.2</v>
      </c>
      <c r="I87" s="25" t="n">
        <v>16.2</v>
      </c>
      <c r="J87" s="24" t="s">
        <v>301</v>
      </c>
      <c r="K87" s="38" t="n">
        <v>16.8</v>
      </c>
      <c r="L87" s="69" t="n">
        <v>0</v>
      </c>
      <c r="M87" s="35"/>
      <c r="N87" s="28" t="s">
        <v>302</v>
      </c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</row>
    <row r="88" customFormat="false" ht="38.25" hidden="false" customHeight="true" outlineLevel="0" collapsed="false">
      <c r="A88" s="22" t="n">
        <f aca="false">A87+1</f>
        <v>75</v>
      </c>
      <c r="B88" s="23" t="n">
        <v>9</v>
      </c>
      <c r="C88" s="24" t="s">
        <v>303</v>
      </c>
      <c r="D88" s="70" t="s">
        <v>293</v>
      </c>
      <c r="E88" s="24" t="s">
        <v>304</v>
      </c>
      <c r="F88" s="39" t="n">
        <v>1</v>
      </c>
      <c r="G88" s="24" t="s">
        <v>305</v>
      </c>
      <c r="H88" s="25" t="n">
        <v>29.7</v>
      </c>
      <c r="I88" s="25" t="n">
        <v>29.7</v>
      </c>
      <c r="J88" s="24" t="s">
        <v>306</v>
      </c>
      <c r="K88" s="38" t="n">
        <v>7.1</v>
      </c>
      <c r="L88" s="69" t="n">
        <v>0</v>
      </c>
      <c r="M88" s="35"/>
      <c r="N88" s="28" t="s">
        <v>307</v>
      </c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</row>
    <row r="89" customFormat="false" ht="38.25" hidden="false" customHeight="true" outlineLevel="0" collapsed="false">
      <c r="A89" s="22" t="n">
        <f aca="false">A88+1</f>
        <v>76</v>
      </c>
      <c r="B89" s="23" t="n">
        <v>10</v>
      </c>
      <c r="C89" s="24" t="s">
        <v>308</v>
      </c>
      <c r="D89" s="70" t="s">
        <v>309</v>
      </c>
      <c r="E89" s="70" t="s">
        <v>310</v>
      </c>
      <c r="F89" s="39" t="n">
        <v>2</v>
      </c>
      <c r="G89" s="24" t="s">
        <v>205</v>
      </c>
      <c r="H89" s="25" t="n">
        <v>208</v>
      </c>
      <c r="I89" s="25" t="n">
        <v>208</v>
      </c>
      <c r="J89" s="24" t="s">
        <v>311</v>
      </c>
      <c r="K89" s="38" t="n">
        <v>66</v>
      </c>
      <c r="L89" s="69" t="n">
        <v>0</v>
      </c>
      <c r="M89" s="35"/>
      <c r="N89" s="28" t="s">
        <v>312</v>
      </c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</row>
    <row r="90" customFormat="false" ht="38.25" hidden="false" customHeight="true" outlineLevel="0" collapsed="false">
      <c r="A90" s="22" t="n">
        <f aca="false">A89+1</f>
        <v>77</v>
      </c>
      <c r="B90" s="23" t="n">
        <v>11</v>
      </c>
      <c r="C90" s="24" t="s">
        <v>313</v>
      </c>
      <c r="D90" s="24" t="s">
        <v>314</v>
      </c>
      <c r="E90" s="24" t="s">
        <v>315</v>
      </c>
      <c r="F90" s="25" t="n">
        <v>1</v>
      </c>
      <c r="G90" s="24" t="s">
        <v>316</v>
      </c>
      <c r="H90" s="25" t="n">
        <v>13.62</v>
      </c>
      <c r="I90" s="25" t="n">
        <v>13.62</v>
      </c>
      <c r="J90" s="24" t="s">
        <v>317</v>
      </c>
      <c r="K90" s="38" t="n">
        <v>32.2</v>
      </c>
      <c r="L90" s="69" t="n">
        <v>0</v>
      </c>
      <c r="M90" s="35"/>
      <c r="N90" s="28" t="s">
        <v>318</v>
      </c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</row>
    <row r="91" customFormat="false" ht="30" hidden="false" customHeight="true" outlineLevel="0" collapsed="false">
      <c r="A91" s="22" t="n">
        <f aca="false">A90+1</f>
        <v>78</v>
      </c>
      <c r="B91" s="23" t="n">
        <v>12</v>
      </c>
      <c r="C91" s="24" t="s">
        <v>319</v>
      </c>
      <c r="D91" s="24" t="s">
        <v>314</v>
      </c>
      <c r="E91" s="24" t="s">
        <v>320</v>
      </c>
      <c r="F91" s="25" t="n">
        <v>1</v>
      </c>
      <c r="G91" s="24" t="s">
        <v>321</v>
      </c>
      <c r="H91" s="25" t="n">
        <v>15.37</v>
      </c>
      <c r="I91" s="25" t="n">
        <v>15.37</v>
      </c>
      <c r="J91" s="24" t="s">
        <v>322</v>
      </c>
      <c r="K91" s="38" t="n">
        <v>39.7</v>
      </c>
      <c r="L91" s="69" t="n">
        <v>0</v>
      </c>
      <c r="M91" s="35"/>
      <c r="N91" s="28" t="s">
        <v>323</v>
      </c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</row>
    <row r="92" customFormat="false" ht="36.75" hidden="false" customHeight="true" outlineLevel="0" collapsed="false">
      <c r="A92" s="22" t="n">
        <f aca="false">A91+1</f>
        <v>79</v>
      </c>
      <c r="B92" s="23" t="n">
        <v>13</v>
      </c>
      <c r="C92" s="24" t="s">
        <v>324</v>
      </c>
      <c r="D92" s="24" t="s">
        <v>131</v>
      </c>
      <c r="E92" s="24" t="s">
        <v>325</v>
      </c>
      <c r="F92" s="25" t="n">
        <v>1</v>
      </c>
      <c r="G92" s="24" t="s">
        <v>326</v>
      </c>
      <c r="H92" s="25" t="n">
        <v>12</v>
      </c>
      <c r="I92" s="25" t="n">
        <v>12</v>
      </c>
      <c r="J92" s="24" t="s">
        <v>327</v>
      </c>
      <c r="K92" s="38" t="n">
        <v>136</v>
      </c>
      <c r="L92" s="69" t="n">
        <v>0</v>
      </c>
      <c r="M92" s="35"/>
      <c r="N92" s="28" t="s">
        <v>328</v>
      </c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</row>
    <row r="93" customFormat="false" ht="38.25" hidden="false" customHeight="true" outlineLevel="0" collapsed="false">
      <c r="A93" s="22" t="n">
        <f aca="false">A92+1</f>
        <v>80</v>
      </c>
      <c r="B93" s="23" t="n">
        <v>14</v>
      </c>
      <c r="C93" s="24" t="s">
        <v>329</v>
      </c>
      <c r="D93" s="24" t="s">
        <v>131</v>
      </c>
      <c r="E93" s="24" t="s">
        <v>330</v>
      </c>
      <c r="F93" s="25" t="n">
        <v>1</v>
      </c>
      <c r="G93" s="24" t="s">
        <v>331</v>
      </c>
      <c r="H93" s="38" t="n">
        <v>6.7</v>
      </c>
      <c r="I93" s="71" t="n">
        <v>6.7</v>
      </c>
      <c r="J93" s="24" t="s">
        <v>332</v>
      </c>
      <c r="K93" s="38" t="n">
        <v>45.8</v>
      </c>
      <c r="L93" s="69" t="n">
        <v>0</v>
      </c>
      <c r="M93" s="35"/>
      <c r="N93" s="28" t="s">
        <v>333</v>
      </c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</row>
    <row r="94" customFormat="false" ht="38.25" hidden="false" customHeight="true" outlineLevel="0" collapsed="false">
      <c r="A94" s="22" t="n">
        <f aca="false">A93+1</f>
        <v>81</v>
      </c>
      <c r="B94" s="23" t="n">
        <v>15</v>
      </c>
      <c r="C94" s="24" t="s">
        <v>334</v>
      </c>
      <c r="D94" s="24" t="s">
        <v>335</v>
      </c>
      <c r="E94" s="24" t="s">
        <v>18</v>
      </c>
      <c r="F94" s="25" t="n">
        <v>1</v>
      </c>
      <c r="G94" s="24" t="s">
        <v>336</v>
      </c>
      <c r="H94" s="25" t="n">
        <v>54.54</v>
      </c>
      <c r="I94" s="25" t="n">
        <v>54.54</v>
      </c>
      <c r="J94" s="24" t="s">
        <v>337</v>
      </c>
      <c r="K94" s="38" t="n">
        <v>16.2</v>
      </c>
      <c r="L94" s="69" t="n">
        <v>0</v>
      </c>
      <c r="M94" s="35"/>
      <c r="N94" s="28" t="s">
        <v>338</v>
      </c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</row>
    <row r="95" customFormat="false" ht="40.5" hidden="false" customHeight="true" outlineLevel="0" collapsed="false">
      <c r="A95" s="22" t="n">
        <f aca="false">A94+1</f>
        <v>82</v>
      </c>
      <c r="B95" s="23" t="n">
        <v>16</v>
      </c>
      <c r="C95" s="24" t="s">
        <v>339</v>
      </c>
      <c r="D95" s="24" t="s">
        <v>131</v>
      </c>
      <c r="E95" s="24" t="s">
        <v>340</v>
      </c>
      <c r="F95" s="25" t="n">
        <v>1</v>
      </c>
      <c r="G95" s="24" t="s">
        <v>341</v>
      </c>
      <c r="H95" s="25" t="n">
        <v>25.3</v>
      </c>
      <c r="I95" s="25" t="n">
        <v>25.3</v>
      </c>
      <c r="J95" s="24" t="s">
        <v>342</v>
      </c>
      <c r="K95" s="38"/>
      <c r="L95" s="69"/>
      <c r="M95" s="35"/>
      <c r="N95" s="28" t="s">
        <v>343</v>
      </c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</row>
    <row r="96" customFormat="false" ht="32.25" hidden="false" customHeight="true" outlineLevel="0" collapsed="false">
      <c r="A96" s="22" t="n">
        <f aca="false">A95+1</f>
        <v>83</v>
      </c>
      <c r="B96" s="23" t="n">
        <v>17</v>
      </c>
      <c r="C96" s="24" t="s">
        <v>344</v>
      </c>
      <c r="D96" s="24" t="s">
        <v>345</v>
      </c>
      <c r="E96" s="24" t="s">
        <v>346</v>
      </c>
      <c r="F96" s="25" t="n">
        <v>1</v>
      </c>
      <c r="G96" s="24" t="s">
        <v>347</v>
      </c>
      <c r="H96" s="38" t="n">
        <v>32.22</v>
      </c>
      <c r="I96" s="71" t="n">
        <v>32.22</v>
      </c>
      <c r="J96" s="24" t="s">
        <v>348</v>
      </c>
      <c r="K96" s="38"/>
      <c r="L96" s="69"/>
      <c r="M96" s="35"/>
      <c r="N96" s="28" t="s">
        <v>349</v>
      </c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customFormat="false" ht="32.25" hidden="false" customHeight="true" outlineLevel="0" collapsed="false">
      <c r="A97" s="22" t="n">
        <f aca="false">A96+1</f>
        <v>84</v>
      </c>
      <c r="B97" s="23" t="n">
        <v>18</v>
      </c>
      <c r="C97" s="24" t="s">
        <v>350</v>
      </c>
      <c r="D97" s="24" t="s">
        <v>345</v>
      </c>
      <c r="E97" s="24" t="s">
        <v>351</v>
      </c>
      <c r="F97" s="25" t="n">
        <v>1</v>
      </c>
      <c r="G97" s="24" t="s">
        <v>352</v>
      </c>
      <c r="H97" s="38" t="n">
        <v>31.89</v>
      </c>
      <c r="I97" s="71" t="n">
        <v>31.89</v>
      </c>
      <c r="J97" s="24" t="s">
        <v>353</v>
      </c>
      <c r="K97" s="38"/>
      <c r="L97" s="69"/>
      <c r="M97" s="35"/>
      <c r="N97" s="28" t="s">
        <v>354</v>
      </c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customFormat="false" ht="42.75" hidden="false" customHeight="true" outlineLevel="0" collapsed="false">
      <c r="A98" s="22" t="n">
        <f aca="false">A97+1</f>
        <v>85</v>
      </c>
      <c r="B98" s="23" t="n">
        <v>19</v>
      </c>
      <c r="C98" s="24" t="s">
        <v>355</v>
      </c>
      <c r="D98" s="24" t="s">
        <v>345</v>
      </c>
      <c r="E98" s="24" t="s">
        <v>356</v>
      </c>
      <c r="F98" s="25" t="n">
        <v>1</v>
      </c>
      <c r="G98" s="24" t="s">
        <v>347</v>
      </c>
      <c r="H98" s="38" t="n">
        <v>32.33</v>
      </c>
      <c r="I98" s="71" t="n">
        <v>32.33</v>
      </c>
      <c r="J98" s="24" t="s">
        <v>357</v>
      </c>
      <c r="K98" s="38" t="n">
        <v>20</v>
      </c>
      <c r="L98" s="69" t="n">
        <v>0</v>
      </c>
      <c r="M98" s="35"/>
      <c r="N98" s="28" t="s">
        <v>358</v>
      </c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customFormat="false" ht="39" hidden="false" customHeight="true" outlineLevel="0" collapsed="false">
      <c r="A99" s="22" t="n">
        <f aca="false">A98+1</f>
        <v>86</v>
      </c>
      <c r="B99" s="23" t="n">
        <v>20</v>
      </c>
      <c r="C99" s="24" t="s">
        <v>359</v>
      </c>
      <c r="D99" s="24" t="s">
        <v>345</v>
      </c>
      <c r="E99" s="24" t="s">
        <v>360</v>
      </c>
      <c r="F99" s="25" t="n">
        <v>1</v>
      </c>
      <c r="G99" s="24" t="s">
        <v>347</v>
      </c>
      <c r="H99" s="38" t="n">
        <v>27</v>
      </c>
      <c r="I99" s="71" t="n">
        <v>17</v>
      </c>
      <c r="J99" s="24" t="s">
        <v>361</v>
      </c>
      <c r="K99" s="38" t="n">
        <v>30</v>
      </c>
      <c r="L99" s="69" t="n">
        <v>0</v>
      </c>
      <c r="M99" s="35"/>
      <c r="N99" s="28" t="s">
        <v>343</v>
      </c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  <row r="100" customFormat="false" ht="33.75" hidden="false" customHeight="true" outlineLevel="0" collapsed="false">
      <c r="A100" s="22" t="n">
        <f aca="false">A99+1</f>
        <v>87</v>
      </c>
      <c r="B100" s="23" t="n">
        <v>21</v>
      </c>
      <c r="C100" s="24" t="s">
        <v>362</v>
      </c>
      <c r="D100" s="24" t="s">
        <v>363</v>
      </c>
      <c r="E100" s="24" t="s">
        <v>360</v>
      </c>
      <c r="F100" s="25" t="n">
        <v>1</v>
      </c>
      <c r="G100" s="24" t="s">
        <v>347</v>
      </c>
      <c r="H100" s="38" t="n">
        <v>7.5</v>
      </c>
      <c r="I100" s="71" t="n">
        <v>7.5</v>
      </c>
      <c r="J100" s="24" t="s">
        <v>364</v>
      </c>
      <c r="K100" s="38" t="n">
        <v>6.7</v>
      </c>
      <c r="L100" s="69" t="n">
        <v>0</v>
      </c>
      <c r="M100" s="35"/>
      <c r="N100" s="28" t="s">
        <v>365</v>
      </c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</row>
    <row r="101" customFormat="false" ht="31.5" hidden="false" customHeight="true" outlineLevel="0" collapsed="false">
      <c r="A101" s="22" t="n">
        <f aca="false">A100+1</f>
        <v>88</v>
      </c>
      <c r="B101" s="23" t="n">
        <v>22</v>
      </c>
      <c r="C101" s="24" t="s">
        <v>366</v>
      </c>
      <c r="D101" s="24" t="s">
        <v>293</v>
      </c>
      <c r="E101" s="24" t="s">
        <v>320</v>
      </c>
      <c r="F101" s="25" t="n">
        <v>1</v>
      </c>
      <c r="G101" s="24" t="s">
        <v>367</v>
      </c>
      <c r="H101" s="38" t="n">
        <v>10</v>
      </c>
      <c r="I101" s="38" t="n">
        <v>10</v>
      </c>
      <c r="J101" s="24" t="s">
        <v>368</v>
      </c>
      <c r="K101" s="38" t="n">
        <v>32</v>
      </c>
      <c r="L101" s="69" t="n">
        <v>0</v>
      </c>
      <c r="M101" s="35"/>
      <c r="N101" s="28" t="s">
        <v>369</v>
      </c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</row>
    <row r="102" customFormat="false" ht="31.5" hidden="false" customHeight="true" outlineLevel="0" collapsed="false">
      <c r="A102" s="22" t="n">
        <f aca="false">A101+1</f>
        <v>89</v>
      </c>
      <c r="B102" s="23" t="n">
        <v>23</v>
      </c>
      <c r="C102" s="24" t="s">
        <v>370</v>
      </c>
      <c r="D102" s="24" t="s">
        <v>363</v>
      </c>
      <c r="E102" s="24" t="s">
        <v>371</v>
      </c>
      <c r="F102" s="25" t="n">
        <v>1</v>
      </c>
      <c r="G102" s="24" t="s">
        <v>347</v>
      </c>
      <c r="H102" s="38" t="n">
        <v>22.5</v>
      </c>
      <c r="I102" s="71" t="n">
        <v>20</v>
      </c>
      <c r="J102" s="24" t="s">
        <v>372</v>
      </c>
      <c r="K102" s="38" t="n">
        <v>72.7</v>
      </c>
      <c r="L102" s="69" t="n">
        <v>0</v>
      </c>
      <c r="M102" s="35"/>
      <c r="N102" s="28" t="s">
        <v>373</v>
      </c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</row>
    <row r="103" customFormat="false" ht="38.25" hidden="false" customHeight="true" outlineLevel="0" collapsed="false">
      <c r="A103" s="22" t="n">
        <f aca="false">A102+1</f>
        <v>90</v>
      </c>
      <c r="B103" s="23" t="n">
        <v>24</v>
      </c>
      <c r="C103" s="24" t="s">
        <v>374</v>
      </c>
      <c r="D103" s="24" t="s">
        <v>345</v>
      </c>
      <c r="E103" s="24" t="s">
        <v>273</v>
      </c>
      <c r="F103" s="25" t="n">
        <v>1</v>
      </c>
      <c r="G103" s="24" t="s">
        <v>375</v>
      </c>
      <c r="H103" s="38" t="n">
        <v>26</v>
      </c>
      <c r="I103" s="38" t="n">
        <v>26</v>
      </c>
      <c r="J103" s="24" t="s">
        <v>376</v>
      </c>
      <c r="K103" s="38" t="n">
        <v>17</v>
      </c>
      <c r="L103" s="69" t="n">
        <v>0</v>
      </c>
      <c r="M103" s="35"/>
      <c r="N103" s="28" t="s">
        <v>377</v>
      </c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</row>
    <row r="104" customFormat="false" ht="32.25" hidden="false" customHeight="true" outlineLevel="0" collapsed="false">
      <c r="A104" s="22" t="n">
        <f aca="false">A103+1</f>
        <v>91</v>
      </c>
      <c r="B104" s="23" t="n">
        <v>25</v>
      </c>
      <c r="C104" s="24" t="s">
        <v>378</v>
      </c>
      <c r="D104" s="24" t="s">
        <v>345</v>
      </c>
      <c r="E104" s="24" t="s">
        <v>379</v>
      </c>
      <c r="F104" s="25" t="n">
        <v>1</v>
      </c>
      <c r="G104" s="24" t="s">
        <v>347</v>
      </c>
      <c r="H104" s="38" t="n">
        <v>30.29</v>
      </c>
      <c r="I104" s="38" t="n">
        <v>30.29</v>
      </c>
      <c r="J104" s="24" t="s">
        <v>380</v>
      </c>
      <c r="K104" s="38" t="n">
        <v>32.3</v>
      </c>
      <c r="L104" s="69" t="n">
        <v>0</v>
      </c>
      <c r="M104" s="35"/>
      <c r="N104" s="28" t="s">
        <v>381</v>
      </c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</row>
    <row r="105" customFormat="false" ht="30" hidden="false" customHeight="true" outlineLevel="0" collapsed="false">
      <c r="A105" s="22" t="n">
        <f aca="false">A104+1</f>
        <v>92</v>
      </c>
      <c r="B105" s="23" t="n">
        <v>26</v>
      </c>
      <c r="C105" s="24" t="s">
        <v>382</v>
      </c>
      <c r="D105" s="24" t="s">
        <v>345</v>
      </c>
      <c r="E105" s="24" t="s">
        <v>383</v>
      </c>
      <c r="F105" s="25" t="n">
        <v>1</v>
      </c>
      <c r="G105" s="24" t="s">
        <v>347</v>
      </c>
      <c r="H105" s="38" t="n">
        <v>32.2</v>
      </c>
      <c r="I105" s="38" t="n">
        <v>32.22</v>
      </c>
      <c r="J105" s="24" t="s">
        <v>384</v>
      </c>
      <c r="K105" s="38" t="n">
        <v>7.5</v>
      </c>
      <c r="L105" s="69" t="n">
        <v>0</v>
      </c>
      <c r="M105" s="35"/>
      <c r="N105" s="28" t="s">
        <v>385</v>
      </c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</row>
    <row r="106" customFormat="false" ht="35.25" hidden="false" customHeight="true" outlineLevel="0" collapsed="false">
      <c r="A106" s="22" t="n">
        <f aca="false">A105+1</f>
        <v>93</v>
      </c>
      <c r="B106" s="23" t="n">
        <v>27</v>
      </c>
      <c r="C106" s="24" t="s">
        <v>386</v>
      </c>
      <c r="D106" s="24" t="s">
        <v>345</v>
      </c>
      <c r="E106" s="24" t="s">
        <v>387</v>
      </c>
      <c r="F106" s="25" t="n">
        <v>1</v>
      </c>
      <c r="G106" s="24" t="s">
        <v>388</v>
      </c>
      <c r="H106" s="38" t="n">
        <v>72.66</v>
      </c>
      <c r="I106" s="71" t="n">
        <v>72.66</v>
      </c>
      <c r="J106" s="24" t="s">
        <v>389</v>
      </c>
      <c r="K106" s="38"/>
      <c r="L106" s="69"/>
      <c r="M106" s="35"/>
      <c r="N106" s="28" t="s">
        <v>390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</row>
    <row r="107" customFormat="false" ht="35.25" hidden="false" customHeight="true" outlineLevel="0" collapsed="false">
      <c r="A107" s="22" t="n">
        <f aca="false">A106+1</f>
        <v>94</v>
      </c>
      <c r="B107" s="23" t="n">
        <v>28</v>
      </c>
      <c r="C107" s="24" t="s">
        <v>391</v>
      </c>
      <c r="D107" s="24" t="s">
        <v>345</v>
      </c>
      <c r="E107" s="24" t="s">
        <v>392</v>
      </c>
      <c r="F107" s="25" t="n">
        <v>1</v>
      </c>
      <c r="G107" s="24" t="s">
        <v>375</v>
      </c>
      <c r="H107" s="25" t="n">
        <v>33</v>
      </c>
      <c r="I107" s="25" t="n">
        <v>33</v>
      </c>
      <c r="J107" s="24"/>
      <c r="K107" s="72"/>
      <c r="L107" s="72"/>
      <c r="M107" s="35"/>
      <c r="N107" s="28" t="s">
        <v>393</v>
      </c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</row>
    <row r="108" customFormat="false" ht="35.25" hidden="false" customHeight="true" outlineLevel="0" collapsed="false">
      <c r="A108" s="22" t="n">
        <f aca="false">A107+1</f>
        <v>95</v>
      </c>
      <c r="B108" s="23" t="n">
        <v>29</v>
      </c>
      <c r="C108" s="24" t="s">
        <v>394</v>
      </c>
      <c r="D108" s="24" t="s">
        <v>278</v>
      </c>
      <c r="E108" s="24" t="s">
        <v>395</v>
      </c>
      <c r="F108" s="25"/>
      <c r="G108" s="24" t="s">
        <v>396</v>
      </c>
      <c r="H108" s="25" t="n">
        <v>57.5</v>
      </c>
      <c r="I108" s="25" t="n">
        <v>25</v>
      </c>
      <c r="J108" s="24"/>
      <c r="K108" s="72"/>
      <c r="L108" s="72"/>
      <c r="M108" s="35"/>
      <c r="N108" s="28" t="s">
        <v>397</v>
      </c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</row>
    <row r="109" customFormat="false" ht="35.25" hidden="false" customHeight="true" outlineLevel="0" collapsed="false">
      <c r="A109" s="22" t="n">
        <f aca="false">A108+1</f>
        <v>96</v>
      </c>
      <c r="B109" s="23" t="n">
        <v>30</v>
      </c>
      <c r="C109" s="24" t="s">
        <v>398</v>
      </c>
      <c r="D109" s="24" t="s">
        <v>293</v>
      </c>
      <c r="E109" s="24" t="s">
        <v>399</v>
      </c>
      <c r="F109" s="25"/>
      <c r="G109" s="24" t="s">
        <v>400</v>
      </c>
      <c r="H109" s="25" t="n">
        <v>8.7</v>
      </c>
      <c r="I109" s="25" t="n">
        <v>87</v>
      </c>
      <c r="J109" s="24"/>
      <c r="K109" s="72"/>
      <c r="L109" s="72"/>
      <c r="M109" s="35"/>
      <c r="N109" s="28" t="s">
        <v>401</v>
      </c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</row>
    <row r="110" customFormat="false" ht="35.25" hidden="false" customHeight="true" outlineLevel="0" collapsed="false">
      <c r="A110" s="22" t="n">
        <f aca="false">A109+1</f>
        <v>97</v>
      </c>
      <c r="B110" s="23" t="n">
        <v>31</v>
      </c>
      <c r="C110" s="24" t="s">
        <v>402</v>
      </c>
      <c r="D110" s="24" t="s">
        <v>403</v>
      </c>
      <c r="E110" s="24" t="s">
        <v>404</v>
      </c>
      <c r="F110" s="25"/>
      <c r="G110" s="24" t="s">
        <v>405</v>
      </c>
      <c r="H110" s="25" t="n">
        <v>31.7</v>
      </c>
      <c r="I110" s="25" t="n">
        <v>22.7</v>
      </c>
      <c r="J110" s="24"/>
      <c r="K110" s="72"/>
      <c r="L110" s="72"/>
      <c r="M110" s="35"/>
      <c r="N110" s="28" t="s">
        <v>406</v>
      </c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</row>
    <row r="111" s="74" customFormat="true" ht="31.5" hidden="false" customHeight="true" outlineLevel="0" collapsed="false">
      <c r="A111" s="22" t="n">
        <f aca="false">A110+1</f>
        <v>98</v>
      </c>
      <c r="B111" s="23" t="n">
        <v>32</v>
      </c>
      <c r="C111" s="73" t="s">
        <v>407</v>
      </c>
      <c r="D111" s="24" t="s">
        <v>408</v>
      </c>
      <c r="E111" s="24" t="s">
        <v>409</v>
      </c>
      <c r="F111" s="25" t="n">
        <v>48</v>
      </c>
      <c r="G111" s="24" t="s">
        <v>410</v>
      </c>
      <c r="H111" s="25" t="n">
        <v>315.8</v>
      </c>
      <c r="I111" s="38" t="n">
        <v>315.8</v>
      </c>
      <c r="J111" s="38" t="n">
        <v>27.3</v>
      </c>
      <c r="K111" s="38" t="n">
        <f aca="false">SUM(K113:K117)</f>
        <v>43.2</v>
      </c>
      <c r="L111" s="69" t="n">
        <v>0</v>
      </c>
      <c r="M111" s="27"/>
      <c r="N111" s="28" t="s">
        <v>411</v>
      </c>
    </row>
    <row r="112" s="74" customFormat="true" ht="25.5" hidden="false" customHeight="true" outlineLevel="0" collapsed="false">
      <c r="A112" s="22" t="n">
        <f aca="false">A111+1</f>
        <v>99</v>
      </c>
      <c r="B112" s="23" t="n">
        <v>33</v>
      </c>
      <c r="C112" s="24" t="s">
        <v>412</v>
      </c>
      <c r="D112" s="24"/>
      <c r="E112" s="24" t="s">
        <v>285</v>
      </c>
      <c r="F112" s="25" t="n">
        <v>1</v>
      </c>
      <c r="G112" s="24"/>
      <c r="H112" s="38" t="n">
        <v>13.08</v>
      </c>
      <c r="I112" s="38" t="n">
        <v>13.08</v>
      </c>
      <c r="J112" s="38" t="n">
        <v>27.3</v>
      </c>
      <c r="K112" s="38"/>
      <c r="L112" s="69"/>
      <c r="M112" s="27"/>
      <c r="N112" s="32" t="s">
        <v>413</v>
      </c>
    </row>
    <row r="113" s="74" customFormat="true" ht="35.25" hidden="false" customHeight="true" outlineLevel="0" collapsed="false">
      <c r="A113" s="22" t="n">
        <f aca="false">A112+1</f>
        <v>100</v>
      </c>
      <c r="B113" s="23" t="n">
        <v>34</v>
      </c>
      <c r="C113" s="24" t="s">
        <v>412</v>
      </c>
      <c r="D113" s="24"/>
      <c r="E113" s="24" t="s">
        <v>285</v>
      </c>
      <c r="F113" s="25" t="n">
        <v>1</v>
      </c>
      <c r="G113" s="24"/>
      <c r="H113" s="38" t="n">
        <v>14</v>
      </c>
      <c r="I113" s="38" t="n">
        <v>14</v>
      </c>
      <c r="J113" s="38"/>
      <c r="K113" s="38" t="n">
        <v>9.6</v>
      </c>
      <c r="L113" s="69"/>
      <c r="M113" s="27"/>
      <c r="N113" s="32" t="s">
        <v>414</v>
      </c>
    </row>
    <row r="114" s="74" customFormat="true" ht="31.5" hidden="false" customHeight="true" outlineLevel="0" collapsed="false">
      <c r="A114" s="22" t="n">
        <f aca="false">A113+1</f>
        <v>101</v>
      </c>
      <c r="B114" s="23" t="n">
        <v>35</v>
      </c>
      <c r="C114" s="24" t="s">
        <v>412</v>
      </c>
      <c r="D114" s="24"/>
      <c r="E114" s="24" t="s">
        <v>285</v>
      </c>
      <c r="F114" s="25" t="n">
        <v>1</v>
      </c>
      <c r="G114" s="24"/>
      <c r="H114" s="38" t="n">
        <v>25</v>
      </c>
      <c r="I114" s="38" t="n">
        <v>25</v>
      </c>
      <c r="J114" s="38"/>
      <c r="K114" s="38" t="n">
        <v>4.8</v>
      </c>
      <c r="L114" s="69"/>
      <c r="M114" s="27"/>
      <c r="N114" s="32" t="s">
        <v>415</v>
      </c>
      <c r="Q114" s="75"/>
    </row>
    <row r="115" s="74" customFormat="true" ht="28.5" hidden="false" customHeight="true" outlineLevel="0" collapsed="false">
      <c r="A115" s="22" t="n">
        <f aca="false">A114+1</f>
        <v>102</v>
      </c>
      <c r="B115" s="23" t="n">
        <v>36</v>
      </c>
      <c r="C115" s="24" t="s">
        <v>412</v>
      </c>
      <c r="D115" s="24"/>
      <c r="E115" s="24" t="s">
        <v>285</v>
      </c>
      <c r="F115" s="25" t="n">
        <v>1</v>
      </c>
      <c r="G115" s="24"/>
      <c r="H115" s="38" t="n">
        <v>14</v>
      </c>
      <c r="I115" s="38" t="n">
        <v>14</v>
      </c>
      <c r="J115" s="38"/>
      <c r="K115" s="38" t="n">
        <v>9.6</v>
      </c>
      <c r="L115" s="69"/>
      <c r="M115" s="27"/>
      <c r="N115" s="32" t="s">
        <v>416</v>
      </c>
    </row>
    <row r="116" s="74" customFormat="true" ht="33.75" hidden="false" customHeight="true" outlineLevel="0" collapsed="false">
      <c r="A116" s="22" t="n">
        <f aca="false">A115+1</f>
        <v>103</v>
      </c>
      <c r="B116" s="23" t="n">
        <v>37</v>
      </c>
      <c r="C116" s="24" t="s">
        <v>412</v>
      </c>
      <c r="D116" s="24"/>
      <c r="E116" s="24" t="s">
        <v>285</v>
      </c>
      <c r="F116" s="25" t="n">
        <v>1</v>
      </c>
      <c r="G116" s="24"/>
      <c r="H116" s="38" t="n">
        <v>14</v>
      </c>
      <c r="I116" s="38" t="n">
        <v>14</v>
      </c>
      <c r="J116" s="38"/>
      <c r="K116" s="38" t="n">
        <v>9.6</v>
      </c>
      <c r="L116" s="69"/>
      <c r="M116" s="27"/>
      <c r="N116" s="32" t="s">
        <v>417</v>
      </c>
    </row>
    <row r="117" s="67" customFormat="true" ht="37.5" hidden="false" customHeight="true" outlineLevel="0" collapsed="false">
      <c r="A117" s="22" t="n">
        <f aca="false">A116+1</f>
        <v>104</v>
      </c>
      <c r="B117" s="23" t="n">
        <v>38</v>
      </c>
      <c r="C117" s="24" t="s">
        <v>412</v>
      </c>
      <c r="D117" s="24"/>
      <c r="E117" s="24" t="s">
        <v>285</v>
      </c>
      <c r="F117" s="25" t="n">
        <v>1</v>
      </c>
      <c r="G117" s="24"/>
      <c r="H117" s="38" t="n">
        <v>9.6</v>
      </c>
      <c r="I117" s="38" t="n">
        <v>9.6</v>
      </c>
      <c r="J117" s="38"/>
      <c r="K117" s="38" t="n">
        <v>9.6</v>
      </c>
      <c r="L117" s="69"/>
      <c r="M117" s="39"/>
      <c r="N117" s="32" t="s">
        <v>418</v>
      </c>
    </row>
    <row r="118" s="67" customFormat="true" ht="26.25" hidden="false" customHeight="true" outlineLevel="0" collapsed="false">
      <c r="A118" s="76"/>
      <c r="B118" s="63"/>
      <c r="C118" s="24"/>
      <c r="D118" s="24"/>
      <c r="E118" s="24"/>
      <c r="F118" s="25"/>
      <c r="G118" s="24"/>
      <c r="H118" s="64" t="n">
        <f aca="false">SUM(H80:H111)</f>
        <v>1313.42</v>
      </c>
      <c r="I118" s="64" t="n">
        <f aca="false">SUM(I80:I111)</f>
        <v>1295.89</v>
      </c>
      <c r="J118" s="38"/>
      <c r="K118" s="38"/>
      <c r="L118" s="69"/>
      <c r="M118" s="39"/>
      <c r="N118" s="32"/>
    </row>
    <row r="119" s="58" customFormat="true" ht="27" hidden="false" customHeight="true" outlineLevel="0" collapsed="false">
      <c r="A119" s="57" t="s">
        <v>419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s="78" customFormat="true" ht="30" hidden="false" customHeight="true" outlineLevel="0" collapsed="false">
      <c r="A120" s="22" t="n">
        <f aca="false">A117+1</f>
        <v>105</v>
      </c>
      <c r="B120" s="23" t="n">
        <v>1</v>
      </c>
      <c r="C120" s="24" t="s">
        <v>420</v>
      </c>
      <c r="D120" s="24" t="s">
        <v>421</v>
      </c>
      <c r="E120" s="24" t="s">
        <v>422</v>
      </c>
      <c r="F120" s="25" t="n">
        <v>8</v>
      </c>
      <c r="G120" s="24" t="s">
        <v>423</v>
      </c>
      <c r="H120" s="48" t="n">
        <v>502.4</v>
      </c>
      <c r="I120" s="25" t="n">
        <v>162.2</v>
      </c>
      <c r="J120" s="25" t="n">
        <v>52</v>
      </c>
      <c r="K120" s="24" t="s">
        <v>424</v>
      </c>
      <c r="L120" s="77"/>
      <c r="M120" s="39" t="n">
        <v>52</v>
      </c>
      <c r="N120" s="28" t="s">
        <v>425</v>
      </c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</row>
    <row r="121" s="78" customFormat="true" ht="37.5" hidden="false" customHeight="true" outlineLevel="0" collapsed="false">
      <c r="A121" s="22" t="n">
        <f aca="false">A120+1</f>
        <v>106</v>
      </c>
      <c r="B121" s="23" t="n">
        <v>2</v>
      </c>
      <c r="C121" s="24" t="s">
        <v>426</v>
      </c>
      <c r="D121" s="24" t="s">
        <v>427</v>
      </c>
      <c r="E121" s="24" t="s">
        <v>422</v>
      </c>
      <c r="F121" s="25" t="n">
        <v>1</v>
      </c>
      <c r="G121" s="24" t="s">
        <v>428</v>
      </c>
      <c r="H121" s="25" t="n">
        <v>120</v>
      </c>
      <c r="I121" s="25" t="n">
        <v>60</v>
      </c>
      <c r="J121" s="25" t="n">
        <v>18</v>
      </c>
      <c r="K121" s="24" t="s">
        <v>429</v>
      </c>
      <c r="L121" s="77"/>
      <c r="M121" s="39" t="n">
        <v>18</v>
      </c>
      <c r="N121" s="28" t="s">
        <v>430</v>
      </c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</row>
    <row r="122" s="78" customFormat="true" ht="33" hidden="false" customHeight="true" outlineLevel="0" collapsed="false">
      <c r="A122" s="22" t="n">
        <f aca="false">A121+1</f>
        <v>107</v>
      </c>
      <c r="B122" s="23" t="n">
        <v>3</v>
      </c>
      <c r="C122" s="24" t="s">
        <v>431</v>
      </c>
      <c r="D122" s="24" t="s">
        <v>272</v>
      </c>
      <c r="E122" s="24" t="s">
        <v>432</v>
      </c>
      <c r="F122" s="25"/>
      <c r="G122" s="24" t="s">
        <v>433</v>
      </c>
      <c r="H122" s="25" t="n">
        <v>134.2</v>
      </c>
      <c r="I122" s="25" t="n">
        <v>70</v>
      </c>
      <c r="J122" s="25" t="n">
        <v>20</v>
      </c>
      <c r="K122" s="24" t="s">
        <v>434</v>
      </c>
      <c r="L122" s="77"/>
      <c r="M122" s="39" t="n">
        <v>20</v>
      </c>
      <c r="N122" s="28" t="s">
        <v>435</v>
      </c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</row>
    <row r="123" s="78" customFormat="true" ht="45" hidden="false" customHeight="true" outlineLevel="0" collapsed="false">
      <c r="A123" s="22" t="n">
        <f aca="false">A122+1</f>
        <v>108</v>
      </c>
      <c r="B123" s="23" t="n">
        <v>4</v>
      </c>
      <c r="C123" s="73" t="s">
        <v>436</v>
      </c>
      <c r="D123" s="24" t="s">
        <v>437</v>
      </c>
      <c r="E123" s="24" t="s">
        <v>422</v>
      </c>
      <c r="F123" s="25"/>
      <c r="G123" s="24" t="s">
        <v>438</v>
      </c>
      <c r="H123" s="25" t="n">
        <v>15</v>
      </c>
      <c r="I123" s="25" t="n">
        <v>9</v>
      </c>
      <c r="J123" s="25" t="n">
        <v>4</v>
      </c>
      <c r="K123" s="24" t="s">
        <v>439</v>
      </c>
      <c r="L123" s="77"/>
      <c r="M123" s="39" t="n">
        <v>0</v>
      </c>
      <c r="N123" s="28" t="s">
        <v>440</v>
      </c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</row>
    <row r="124" s="78" customFormat="true" ht="30" hidden="false" customHeight="true" outlineLevel="0" collapsed="false">
      <c r="A124" s="22" t="n">
        <f aca="false">A123+1</f>
        <v>109</v>
      </c>
      <c r="B124" s="23" t="n">
        <v>5</v>
      </c>
      <c r="C124" s="24" t="s">
        <v>441</v>
      </c>
      <c r="D124" s="24" t="s">
        <v>442</v>
      </c>
      <c r="E124" s="24" t="s">
        <v>422</v>
      </c>
      <c r="F124" s="25"/>
      <c r="G124" s="24" t="s">
        <v>443</v>
      </c>
      <c r="H124" s="25" t="n">
        <v>27.6</v>
      </c>
      <c r="I124" s="25" t="n">
        <v>13.8</v>
      </c>
      <c r="J124" s="25" t="n">
        <v>16</v>
      </c>
      <c r="K124" s="79" t="s">
        <v>444</v>
      </c>
      <c r="L124" s="77"/>
      <c r="M124" s="39" t="n">
        <v>16</v>
      </c>
      <c r="N124" s="32" t="s">
        <v>445</v>
      </c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</row>
    <row r="125" s="78" customFormat="true" ht="33" hidden="false" customHeight="true" outlineLevel="0" collapsed="false">
      <c r="A125" s="22" t="n">
        <f aca="false">A124+1</f>
        <v>110</v>
      </c>
      <c r="B125" s="23" t="n">
        <v>6</v>
      </c>
      <c r="C125" s="24" t="s">
        <v>446</v>
      </c>
      <c r="D125" s="24" t="s">
        <v>447</v>
      </c>
      <c r="E125" s="24" t="s">
        <v>448</v>
      </c>
      <c r="F125" s="25"/>
      <c r="G125" s="24" t="s">
        <v>347</v>
      </c>
      <c r="H125" s="25" t="n">
        <v>18.3</v>
      </c>
      <c r="I125" s="25" t="n">
        <v>18.3</v>
      </c>
      <c r="J125" s="25"/>
      <c r="K125" s="24" t="s">
        <v>449</v>
      </c>
      <c r="L125" s="77"/>
      <c r="M125" s="39"/>
      <c r="N125" s="28" t="s">
        <v>450</v>
      </c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</row>
    <row r="126" s="78" customFormat="true" ht="33" hidden="false" customHeight="true" outlineLevel="0" collapsed="false">
      <c r="A126" s="22" t="n">
        <f aca="false">A125+1</f>
        <v>111</v>
      </c>
      <c r="B126" s="23" t="n">
        <v>7</v>
      </c>
      <c r="C126" s="24" t="s">
        <v>451</v>
      </c>
      <c r="D126" s="24" t="s">
        <v>452</v>
      </c>
      <c r="E126" s="24" t="s">
        <v>453</v>
      </c>
      <c r="F126" s="24" t="s">
        <v>453</v>
      </c>
      <c r="G126" s="24" t="s">
        <v>428</v>
      </c>
      <c r="H126" s="25" t="n">
        <v>5</v>
      </c>
      <c r="I126" s="25" t="n">
        <v>5</v>
      </c>
      <c r="J126" s="25" t="n">
        <v>8</v>
      </c>
      <c r="K126" s="79" t="s">
        <v>454</v>
      </c>
      <c r="L126" s="80"/>
      <c r="M126" s="39" t="n">
        <v>8</v>
      </c>
      <c r="N126" s="32" t="s">
        <v>455</v>
      </c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</row>
    <row r="127" s="78" customFormat="true" ht="33" hidden="false" customHeight="true" outlineLevel="0" collapsed="false">
      <c r="A127" s="22" t="n">
        <f aca="false">A126+1</f>
        <v>112</v>
      </c>
      <c r="B127" s="23" t="n">
        <v>8</v>
      </c>
      <c r="C127" s="24" t="s">
        <v>456</v>
      </c>
      <c r="D127" s="24" t="s">
        <v>457</v>
      </c>
      <c r="E127" s="24" t="s">
        <v>453</v>
      </c>
      <c r="F127" s="25"/>
      <c r="G127" s="24" t="s">
        <v>458</v>
      </c>
      <c r="H127" s="25" t="n">
        <v>35</v>
      </c>
      <c r="I127" s="25" t="n">
        <v>19.3</v>
      </c>
      <c r="J127" s="27" t="n">
        <v>4</v>
      </c>
      <c r="K127" s="24" t="s">
        <v>459</v>
      </c>
      <c r="L127" s="77"/>
      <c r="M127" s="39" t="n">
        <v>1</v>
      </c>
      <c r="N127" s="28" t="s">
        <v>460</v>
      </c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</row>
    <row r="128" s="74" customFormat="true" ht="32.25" hidden="false" customHeight="true" outlineLevel="0" collapsed="false">
      <c r="A128" s="22" t="n">
        <f aca="false">A127+1</f>
        <v>113</v>
      </c>
      <c r="B128" s="23" t="n">
        <v>9</v>
      </c>
      <c r="C128" s="24" t="s">
        <v>461</v>
      </c>
      <c r="D128" s="24" t="s">
        <v>462</v>
      </c>
      <c r="E128" s="24" t="s">
        <v>422</v>
      </c>
      <c r="F128" s="25" t="n">
        <v>6</v>
      </c>
      <c r="G128" s="24" t="s">
        <v>463</v>
      </c>
      <c r="H128" s="25" t="n">
        <v>131.9</v>
      </c>
      <c r="I128" s="25" t="n">
        <v>131.9</v>
      </c>
      <c r="J128" s="25" t="n">
        <v>140</v>
      </c>
      <c r="K128" s="24" t="s">
        <v>464</v>
      </c>
      <c r="L128" s="77"/>
      <c r="M128" s="25" t="n">
        <v>140</v>
      </c>
      <c r="N128" s="28" t="s">
        <v>465</v>
      </c>
    </row>
    <row r="129" s="74" customFormat="true" ht="32.25" hidden="false" customHeight="true" outlineLevel="0" collapsed="false">
      <c r="A129" s="22" t="n">
        <f aca="false">A128+1</f>
        <v>114</v>
      </c>
      <c r="B129" s="23" t="n">
        <v>10</v>
      </c>
      <c r="C129" s="24" t="s">
        <v>466</v>
      </c>
      <c r="D129" s="24" t="s">
        <v>467</v>
      </c>
      <c r="E129" s="24" t="s">
        <v>422</v>
      </c>
      <c r="F129" s="25" t="n">
        <v>4</v>
      </c>
      <c r="G129" s="24" t="s">
        <v>463</v>
      </c>
      <c r="H129" s="25" t="n">
        <v>114.24</v>
      </c>
      <c r="I129" s="25" t="n">
        <v>114.24</v>
      </c>
      <c r="J129" s="25" t="n">
        <v>90</v>
      </c>
      <c r="K129" s="24" t="s">
        <v>468</v>
      </c>
      <c r="L129" s="77"/>
      <c r="M129" s="25" t="n">
        <v>90</v>
      </c>
      <c r="N129" s="28" t="s">
        <v>465</v>
      </c>
    </row>
    <row r="130" s="74" customFormat="true" ht="32.25" hidden="false" customHeight="true" outlineLevel="0" collapsed="false">
      <c r="A130" s="22" t="n">
        <f aca="false">A129+1</f>
        <v>115</v>
      </c>
      <c r="B130" s="23" t="n">
        <v>11</v>
      </c>
      <c r="C130" s="24" t="s">
        <v>469</v>
      </c>
      <c r="D130" s="24" t="s">
        <v>470</v>
      </c>
      <c r="E130" s="24" t="s">
        <v>422</v>
      </c>
      <c r="F130" s="25"/>
      <c r="G130" s="24"/>
      <c r="H130" s="25"/>
      <c r="I130" s="25" t="n">
        <v>115</v>
      </c>
      <c r="J130" s="25"/>
      <c r="K130" s="24"/>
      <c r="L130" s="77"/>
      <c r="M130" s="25" t="n">
        <v>60</v>
      </c>
      <c r="N130" s="28" t="s">
        <v>471</v>
      </c>
    </row>
    <row r="131" s="74" customFormat="true" ht="32.25" hidden="false" customHeight="true" outlineLevel="0" collapsed="false">
      <c r="A131" s="22" t="n">
        <f aca="false">A130+1</f>
        <v>116</v>
      </c>
      <c r="B131" s="23" t="n">
        <v>12</v>
      </c>
      <c r="C131" s="24" t="s">
        <v>472</v>
      </c>
      <c r="D131" s="24"/>
      <c r="E131" s="24" t="s">
        <v>422</v>
      </c>
      <c r="F131" s="25"/>
      <c r="G131" s="24"/>
      <c r="H131" s="25"/>
      <c r="I131" s="25" t="n">
        <v>260</v>
      </c>
      <c r="J131" s="25"/>
      <c r="K131" s="24"/>
      <c r="L131" s="77"/>
      <c r="M131" s="25" t="n">
        <v>80</v>
      </c>
      <c r="N131" s="28" t="s">
        <v>471</v>
      </c>
    </row>
    <row r="132" s="67" customFormat="true" ht="37.5" hidden="false" customHeight="true" outlineLevel="0" collapsed="false">
      <c r="A132" s="60"/>
      <c r="B132" s="61"/>
      <c r="C132" s="62"/>
      <c r="D132" s="62"/>
      <c r="E132" s="62"/>
      <c r="F132" s="63"/>
      <c r="G132" s="62"/>
      <c r="H132" s="64" t="n">
        <f aca="false">SUM(H120:H131)</f>
        <v>1103.64</v>
      </c>
      <c r="I132" s="64" t="n">
        <f aca="false">SUM(I120:I131)</f>
        <v>978.74</v>
      </c>
      <c r="J132" s="64" t="n">
        <f aca="false">SUM(J120:J131)</f>
        <v>352</v>
      </c>
      <c r="K132" s="64" t="n">
        <f aca="false">SUM(K120:K131)</f>
        <v>0</v>
      </c>
      <c r="L132" s="64" t="n">
        <f aca="false">SUM(L120:L131)</f>
        <v>0</v>
      </c>
      <c r="M132" s="81" t="n">
        <f aca="false">SUM(M120:M131)</f>
        <v>485</v>
      </c>
      <c r="N132" s="66"/>
    </row>
    <row r="133" s="58" customFormat="true" ht="36" hidden="false" customHeight="true" outlineLevel="0" collapsed="false">
      <c r="A133" s="57" t="s">
        <v>473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</row>
    <row r="134" customFormat="false" ht="43.5" hidden="false" customHeight="true" outlineLevel="0" collapsed="false">
      <c r="A134" s="22" t="n">
        <f aca="false">A131+1</f>
        <v>117</v>
      </c>
      <c r="B134" s="23" t="n">
        <v>1</v>
      </c>
      <c r="C134" s="24" t="s">
        <v>474</v>
      </c>
      <c r="D134" s="24" t="s">
        <v>475</v>
      </c>
      <c r="E134" s="24" t="s">
        <v>476</v>
      </c>
      <c r="F134" s="25" t="n">
        <v>2</v>
      </c>
      <c r="G134" s="24" t="s">
        <v>477</v>
      </c>
      <c r="H134" s="25" t="n">
        <v>120</v>
      </c>
      <c r="I134" s="25" t="n">
        <v>40</v>
      </c>
      <c r="J134" s="24" t="s">
        <v>478</v>
      </c>
      <c r="K134" s="77"/>
      <c r="L134" s="77"/>
      <c r="M134" s="27"/>
      <c r="N134" s="28" t="s">
        <v>479</v>
      </c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</row>
    <row r="135" customFormat="false" ht="51" hidden="false" customHeight="true" outlineLevel="0" collapsed="false">
      <c r="A135" s="22" t="n">
        <f aca="false">A134+1</f>
        <v>118</v>
      </c>
      <c r="B135" s="23" t="n">
        <v>2</v>
      </c>
      <c r="C135" s="24" t="s">
        <v>480</v>
      </c>
      <c r="D135" s="24" t="s">
        <v>284</v>
      </c>
      <c r="E135" s="24" t="s">
        <v>476</v>
      </c>
      <c r="F135" s="25" t="n">
        <v>2</v>
      </c>
      <c r="G135" s="24" t="s">
        <v>481</v>
      </c>
      <c r="H135" s="25" t="n">
        <v>40</v>
      </c>
      <c r="I135" s="25" t="n">
        <v>20</v>
      </c>
      <c r="J135" s="24" t="s">
        <v>482</v>
      </c>
      <c r="K135" s="77"/>
      <c r="L135" s="77"/>
      <c r="M135" s="27"/>
      <c r="N135" s="28" t="s">
        <v>483</v>
      </c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</row>
    <row r="136" customFormat="false" ht="44.25" hidden="false" customHeight="true" outlineLevel="0" collapsed="false">
      <c r="A136" s="22" t="n">
        <f aca="false">A135+1</f>
        <v>119</v>
      </c>
      <c r="B136" s="23" t="n">
        <v>3</v>
      </c>
      <c r="C136" s="24" t="s">
        <v>484</v>
      </c>
      <c r="D136" s="24" t="s">
        <v>198</v>
      </c>
      <c r="E136" s="24" t="s">
        <v>476</v>
      </c>
      <c r="F136" s="25" t="n">
        <v>2</v>
      </c>
      <c r="G136" s="24" t="s">
        <v>485</v>
      </c>
      <c r="H136" s="25" t="n">
        <v>255.6</v>
      </c>
      <c r="I136" s="25" t="n">
        <v>30</v>
      </c>
      <c r="J136" s="24" t="s">
        <v>486</v>
      </c>
      <c r="K136" s="77"/>
      <c r="L136" s="77"/>
      <c r="M136" s="27"/>
      <c r="N136" s="28" t="s">
        <v>487</v>
      </c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</row>
    <row r="137" customFormat="false" ht="34.5" hidden="false" customHeight="true" outlineLevel="0" collapsed="false">
      <c r="A137" s="22" t="n">
        <f aca="false">A136+1</f>
        <v>120</v>
      </c>
      <c r="B137" s="23" t="n">
        <v>4</v>
      </c>
      <c r="C137" s="24" t="s">
        <v>488</v>
      </c>
      <c r="D137" s="24" t="s">
        <v>489</v>
      </c>
      <c r="E137" s="24" t="s">
        <v>476</v>
      </c>
      <c r="F137" s="25" t="n">
        <v>5</v>
      </c>
      <c r="G137" s="24" t="s">
        <v>490</v>
      </c>
      <c r="H137" s="25" t="n">
        <v>79.3</v>
      </c>
      <c r="I137" s="25" t="n">
        <v>31.5</v>
      </c>
      <c r="J137" s="24" t="s">
        <v>491</v>
      </c>
      <c r="K137" s="77"/>
      <c r="L137" s="77"/>
      <c r="M137" s="27"/>
      <c r="N137" s="28" t="s">
        <v>492</v>
      </c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</row>
    <row r="138" customFormat="false" ht="46.5" hidden="false" customHeight="true" outlineLevel="0" collapsed="false">
      <c r="A138" s="22" t="n">
        <f aca="false">A137+1</f>
        <v>121</v>
      </c>
      <c r="B138" s="23" t="n">
        <v>5</v>
      </c>
      <c r="C138" s="24" t="s">
        <v>493</v>
      </c>
      <c r="D138" s="24" t="s">
        <v>131</v>
      </c>
      <c r="E138" s="24" t="s">
        <v>476</v>
      </c>
      <c r="F138" s="25" t="n">
        <v>1</v>
      </c>
      <c r="G138" s="24" t="s">
        <v>494</v>
      </c>
      <c r="H138" s="25" t="n">
        <v>10.1</v>
      </c>
      <c r="I138" s="25" t="n">
        <v>10.1</v>
      </c>
      <c r="J138" s="24" t="s">
        <v>495</v>
      </c>
      <c r="K138" s="77"/>
      <c r="L138" s="77"/>
      <c r="M138" s="27"/>
      <c r="N138" s="28" t="s">
        <v>496</v>
      </c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</row>
    <row r="139" customFormat="false" ht="45.75" hidden="false" customHeight="true" outlineLevel="0" collapsed="false">
      <c r="A139" s="22" t="n">
        <f aca="false">A138+1</f>
        <v>122</v>
      </c>
      <c r="B139" s="23" t="n">
        <v>6</v>
      </c>
      <c r="C139" s="24" t="s">
        <v>497</v>
      </c>
      <c r="D139" s="24" t="s">
        <v>43</v>
      </c>
      <c r="E139" s="24" t="s">
        <v>476</v>
      </c>
      <c r="F139" s="25"/>
      <c r="G139" s="24" t="s">
        <v>498</v>
      </c>
      <c r="H139" s="25" t="n">
        <v>60.1</v>
      </c>
      <c r="I139" s="25" t="n">
        <v>54</v>
      </c>
      <c r="J139" s="24" t="s">
        <v>499</v>
      </c>
      <c r="K139" s="77"/>
      <c r="L139" s="77"/>
      <c r="M139" s="27"/>
      <c r="N139" s="28" t="s">
        <v>50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</row>
    <row r="140" customFormat="false" ht="30.75" hidden="false" customHeight="true" outlineLevel="0" collapsed="false">
      <c r="A140" s="22" t="n">
        <f aca="false">A139+1</f>
        <v>123</v>
      </c>
      <c r="B140" s="23" t="n">
        <v>7</v>
      </c>
      <c r="C140" s="24" t="s">
        <v>501</v>
      </c>
      <c r="D140" s="24" t="s">
        <v>502</v>
      </c>
      <c r="E140" s="24" t="s">
        <v>476</v>
      </c>
      <c r="F140" s="25"/>
      <c r="G140" s="24" t="s">
        <v>503</v>
      </c>
      <c r="H140" s="38" t="n">
        <v>52.1</v>
      </c>
      <c r="I140" s="38" t="n">
        <v>20</v>
      </c>
      <c r="J140" s="24" t="s">
        <v>504</v>
      </c>
      <c r="K140" s="77"/>
      <c r="L140" s="77"/>
      <c r="M140" s="27"/>
      <c r="N140" s="28" t="s">
        <v>505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</row>
    <row r="141" customFormat="false" ht="44.25" hidden="false" customHeight="true" outlineLevel="0" collapsed="false">
      <c r="A141" s="22" t="n">
        <f aca="false">A140+1</f>
        <v>124</v>
      </c>
      <c r="B141" s="23" t="n">
        <v>8</v>
      </c>
      <c r="C141" s="24" t="s">
        <v>493</v>
      </c>
      <c r="D141" s="24" t="s">
        <v>506</v>
      </c>
      <c r="E141" s="24" t="s">
        <v>476</v>
      </c>
      <c r="F141" s="25" t="n">
        <v>1</v>
      </c>
      <c r="G141" s="24" t="s">
        <v>507</v>
      </c>
      <c r="H141" s="25" t="n">
        <v>12</v>
      </c>
      <c r="I141" s="25" t="n">
        <v>12</v>
      </c>
      <c r="J141" s="24" t="s">
        <v>508</v>
      </c>
      <c r="K141" s="77"/>
      <c r="L141" s="77"/>
      <c r="M141" s="27"/>
      <c r="N141" s="28" t="s">
        <v>487</v>
      </c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</row>
    <row r="142" s="67" customFormat="true" ht="37.5" hidden="false" customHeight="true" outlineLevel="0" collapsed="false">
      <c r="A142" s="76"/>
      <c r="B142" s="63"/>
      <c r="C142" s="62"/>
      <c r="D142" s="62"/>
      <c r="E142" s="62"/>
      <c r="F142" s="63"/>
      <c r="G142" s="62"/>
      <c r="H142" s="64" t="n">
        <f aca="false">SUM(H134:H141)</f>
        <v>629.2</v>
      </c>
      <c r="I142" s="64" t="n">
        <f aca="false">SUM(I134:I141)</f>
        <v>217.6</v>
      </c>
      <c r="J142" s="65" t="e">
        <f aca="false">SUM(#REF!)</f>
        <v>#REF!</v>
      </c>
      <c r="K142" s="65" t="e">
        <f aca="false">SUM(#REF!)</f>
        <v>#REF!</v>
      </c>
      <c r="L142" s="65" t="e">
        <f aca="false">SUM(#REF!)</f>
        <v>#REF!</v>
      </c>
      <c r="M142" s="65"/>
      <c r="N142" s="66"/>
    </row>
    <row r="143" s="58" customFormat="true" ht="39.75" hidden="false" customHeight="true" outlineLevel="0" collapsed="false">
      <c r="A143" s="57" t="s">
        <v>509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35.25" hidden="false" customHeight="true" outlineLevel="0" collapsed="false">
      <c r="A144" s="22" t="n">
        <f aca="false">A141+1</f>
        <v>125</v>
      </c>
      <c r="B144" s="23" t="n">
        <v>1</v>
      </c>
      <c r="C144" s="24" t="s">
        <v>510</v>
      </c>
      <c r="D144" s="24" t="s">
        <v>511</v>
      </c>
      <c r="E144" s="24" t="s">
        <v>512</v>
      </c>
      <c r="F144" s="25"/>
      <c r="G144" s="24" t="s">
        <v>513</v>
      </c>
      <c r="H144" s="25" t="n">
        <v>18</v>
      </c>
      <c r="I144" s="25" t="n">
        <v>18</v>
      </c>
      <c r="J144" s="25"/>
      <c r="K144" s="24" t="s">
        <v>514</v>
      </c>
      <c r="L144" s="77"/>
      <c r="M144" s="27"/>
      <c r="N144" s="28" t="s">
        <v>515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</row>
    <row r="145" customFormat="false" ht="37.5" hidden="false" customHeight="true" outlineLevel="0" collapsed="false">
      <c r="A145" s="22" t="n">
        <f aca="false">A144+1</f>
        <v>126</v>
      </c>
      <c r="B145" s="23" t="n">
        <v>2</v>
      </c>
      <c r="C145" s="24" t="s">
        <v>516</v>
      </c>
      <c r="D145" s="24" t="s">
        <v>489</v>
      </c>
      <c r="E145" s="24" t="s">
        <v>512</v>
      </c>
      <c r="F145" s="25"/>
      <c r="G145" s="24" t="s">
        <v>517</v>
      </c>
      <c r="H145" s="25" t="n">
        <v>31</v>
      </c>
      <c r="I145" s="25" t="n">
        <v>31</v>
      </c>
      <c r="J145" s="25"/>
      <c r="K145" s="24" t="s">
        <v>518</v>
      </c>
      <c r="L145" s="77"/>
      <c r="M145" s="27"/>
      <c r="N145" s="28" t="s">
        <v>519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</row>
    <row r="146" customFormat="false" ht="40.5" hidden="false" customHeight="true" outlineLevel="0" collapsed="false">
      <c r="A146" s="22" t="n">
        <f aca="false">A145+1</f>
        <v>127</v>
      </c>
      <c r="B146" s="23" t="n">
        <v>3</v>
      </c>
      <c r="C146" s="24" t="s">
        <v>520</v>
      </c>
      <c r="D146" s="24" t="s">
        <v>489</v>
      </c>
      <c r="E146" s="24" t="s">
        <v>521</v>
      </c>
      <c r="F146" s="25"/>
      <c r="G146" s="24" t="s">
        <v>522</v>
      </c>
      <c r="H146" s="25" t="n">
        <v>15</v>
      </c>
      <c r="I146" s="25" t="n">
        <v>15</v>
      </c>
      <c r="J146" s="25"/>
      <c r="K146" s="24" t="s">
        <v>523</v>
      </c>
      <c r="L146" s="77"/>
      <c r="M146" s="27"/>
      <c r="N146" s="28" t="s">
        <v>524</v>
      </c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</row>
    <row r="147" s="78" customFormat="true" ht="37.5" hidden="false" customHeight="true" outlineLevel="0" collapsed="false">
      <c r="A147" s="22" t="n">
        <f aca="false">A146+1</f>
        <v>128</v>
      </c>
      <c r="B147" s="23" t="n">
        <v>4</v>
      </c>
      <c r="C147" s="24" t="s">
        <v>525</v>
      </c>
      <c r="D147" s="24" t="s">
        <v>526</v>
      </c>
      <c r="E147" s="24" t="s">
        <v>527</v>
      </c>
      <c r="F147" s="25"/>
      <c r="G147" s="24" t="s">
        <v>528</v>
      </c>
      <c r="H147" s="25" t="n">
        <v>12</v>
      </c>
      <c r="I147" s="25" t="n">
        <v>12</v>
      </c>
      <c r="J147" s="25"/>
      <c r="K147" s="24" t="s">
        <v>529</v>
      </c>
      <c r="L147" s="77"/>
      <c r="M147" s="27"/>
      <c r="N147" s="28" t="s">
        <v>530</v>
      </c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</row>
    <row r="148" s="78" customFormat="true" ht="33.75" hidden="false" customHeight="true" outlineLevel="0" collapsed="false">
      <c r="A148" s="22" t="n">
        <f aca="false">A147+1</f>
        <v>129</v>
      </c>
      <c r="B148" s="23" t="n">
        <v>5</v>
      </c>
      <c r="C148" s="24" t="s">
        <v>531</v>
      </c>
      <c r="D148" s="24" t="s">
        <v>314</v>
      </c>
      <c r="E148" s="24" t="s">
        <v>532</v>
      </c>
      <c r="F148" s="25"/>
      <c r="G148" s="24" t="s">
        <v>533</v>
      </c>
      <c r="H148" s="25" t="n">
        <v>142.7</v>
      </c>
      <c r="I148" s="25" t="n">
        <v>123.7</v>
      </c>
      <c r="J148" s="25"/>
      <c r="K148" s="24" t="s">
        <v>534</v>
      </c>
      <c r="L148" s="77"/>
      <c r="M148" s="27"/>
      <c r="N148" s="28" t="s">
        <v>318</v>
      </c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</row>
    <row r="149" s="78" customFormat="true" ht="40.5" hidden="false" customHeight="true" outlineLevel="0" collapsed="false">
      <c r="A149" s="22" t="n">
        <f aca="false">A148+1</f>
        <v>130</v>
      </c>
      <c r="B149" s="23" t="n">
        <v>6</v>
      </c>
      <c r="C149" s="24" t="s">
        <v>535</v>
      </c>
      <c r="D149" s="24" t="s">
        <v>536</v>
      </c>
      <c r="E149" s="24" t="s">
        <v>535</v>
      </c>
      <c r="F149" s="25"/>
      <c r="G149" s="24" t="s">
        <v>537</v>
      </c>
      <c r="H149" s="25" t="n">
        <v>100</v>
      </c>
      <c r="I149" s="25" t="n">
        <v>75</v>
      </c>
      <c r="J149" s="25"/>
      <c r="K149" s="24" t="s">
        <v>538</v>
      </c>
      <c r="L149" s="77"/>
      <c r="M149" s="27"/>
      <c r="N149" s="28" t="s">
        <v>539</v>
      </c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</row>
    <row r="150" s="78" customFormat="true" ht="40.5" hidden="false" customHeight="true" outlineLevel="0" collapsed="false">
      <c r="A150" s="22" t="n">
        <f aca="false">A149+1</f>
        <v>131</v>
      </c>
      <c r="B150" s="23" t="n">
        <v>7</v>
      </c>
      <c r="C150" s="24" t="s">
        <v>540</v>
      </c>
      <c r="D150" s="24" t="s">
        <v>541</v>
      </c>
      <c r="E150" s="24" t="s">
        <v>542</v>
      </c>
      <c r="F150" s="25"/>
      <c r="G150" s="24" t="s">
        <v>543</v>
      </c>
      <c r="H150" s="25" t="n">
        <v>395</v>
      </c>
      <c r="I150" s="25" t="n">
        <v>180</v>
      </c>
      <c r="J150" s="77"/>
      <c r="K150" s="24" t="s">
        <v>544</v>
      </c>
      <c r="L150" s="77"/>
      <c r="M150" s="27"/>
      <c r="N150" s="28" t="s">
        <v>545</v>
      </c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</row>
    <row r="151" s="78" customFormat="true" ht="43.5" hidden="false" customHeight="true" outlineLevel="0" collapsed="false">
      <c r="A151" s="22" t="n">
        <f aca="false">A150+1</f>
        <v>132</v>
      </c>
      <c r="B151" s="23" t="n">
        <v>8</v>
      </c>
      <c r="C151" s="24" t="s">
        <v>546</v>
      </c>
      <c r="D151" s="24" t="s">
        <v>157</v>
      </c>
      <c r="E151" s="24" t="s">
        <v>547</v>
      </c>
      <c r="F151" s="25"/>
      <c r="G151" s="24" t="s">
        <v>548</v>
      </c>
      <c r="H151" s="38" t="n">
        <v>113</v>
      </c>
      <c r="I151" s="38" t="n">
        <v>113</v>
      </c>
      <c r="J151" s="25"/>
      <c r="K151" s="24" t="s">
        <v>549</v>
      </c>
      <c r="L151" s="77"/>
      <c r="M151" s="27"/>
      <c r="N151" s="28" t="s">
        <v>550</v>
      </c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</row>
    <row r="152" s="78" customFormat="true" ht="49.5" hidden="false" customHeight="true" outlineLevel="0" collapsed="false">
      <c r="A152" s="22" t="n">
        <f aca="false">A151+1</f>
        <v>133</v>
      </c>
      <c r="B152" s="23" t="n">
        <v>9</v>
      </c>
      <c r="C152" s="24" t="s">
        <v>551</v>
      </c>
      <c r="D152" s="24" t="s">
        <v>552</v>
      </c>
      <c r="E152" s="24" t="s">
        <v>553</v>
      </c>
      <c r="F152" s="25"/>
      <c r="G152" s="24" t="s">
        <v>548</v>
      </c>
      <c r="H152" s="38" t="n">
        <v>43</v>
      </c>
      <c r="I152" s="38" t="n">
        <v>43</v>
      </c>
      <c r="J152" s="25"/>
      <c r="K152" s="24" t="s">
        <v>549</v>
      </c>
      <c r="L152" s="77"/>
      <c r="M152" s="27"/>
      <c r="N152" s="28" t="s">
        <v>550</v>
      </c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</row>
    <row r="153" s="78" customFormat="true" ht="33" hidden="false" customHeight="true" outlineLevel="0" collapsed="false">
      <c r="A153" s="22" t="n">
        <f aca="false">A152+1</f>
        <v>134</v>
      </c>
      <c r="B153" s="23" t="n">
        <v>10</v>
      </c>
      <c r="C153" s="24" t="s">
        <v>554</v>
      </c>
      <c r="D153" s="24" t="s">
        <v>555</v>
      </c>
      <c r="E153" s="24" t="s">
        <v>556</v>
      </c>
      <c r="F153" s="25"/>
      <c r="G153" s="24" t="s">
        <v>220</v>
      </c>
      <c r="H153" s="25" t="n">
        <v>35</v>
      </c>
      <c r="I153" s="25" t="n">
        <v>35</v>
      </c>
      <c r="J153" s="25"/>
      <c r="K153" s="24" t="s">
        <v>557</v>
      </c>
      <c r="L153" s="77"/>
      <c r="M153" s="27"/>
      <c r="N153" s="28" t="s">
        <v>558</v>
      </c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</row>
    <row r="154" s="78" customFormat="true" ht="33" hidden="false" customHeight="true" outlineLevel="0" collapsed="false">
      <c r="A154" s="22" t="n">
        <f aca="false">A153+1</f>
        <v>135</v>
      </c>
      <c r="B154" s="23" t="n">
        <v>11</v>
      </c>
      <c r="C154" s="24" t="s">
        <v>559</v>
      </c>
      <c r="D154" s="24" t="s">
        <v>293</v>
      </c>
      <c r="E154" s="24" t="s">
        <v>560</v>
      </c>
      <c r="F154" s="25"/>
      <c r="G154" s="24" t="s">
        <v>561</v>
      </c>
      <c r="H154" s="25" t="n">
        <v>6.93</v>
      </c>
      <c r="I154" s="25" t="n">
        <v>6.93</v>
      </c>
      <c r="J154" s="25"/>
      <c r="K154" s="24" t="s">
        <v>562</v>
      </c>
      <c r="L154" s="77"/>
      <c r="M154" s="27"/>
      <c r="N154" s="28" t="s">
        <v>563</v>
      </c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</row>
    <row r="155" s="78" customFormat="true" ht="60.75" hidden="false" customHeight="true" outlineLevel="0" collapsed="false">
      <c r="A155" s="22" t="n">
        <f aca="false">A154+1</f>
        <v>136</v>
      </c>
      <c r="B155" s="23" t="n">
        <v>12</v>
      </c>
      <c r="C155" s="24" t="s">
        <v>564</v>
      </c>
      <c r="D155" s="24" t="s">
        <v>489</v>
      </c>
      <c r="E155" s="24" t="s">
        <v>565</v>
      </c>
      <c r="F155" s="25"/>
      <c r="G155" s="24" t="s">
        <v>566</v>
      </c>
      <c r="H155" s="25" t="n">
        <v>6.8</v>
      </c>
      <c r="I155" s="25" t="n">
        <v>6.8</v>
      </c>
      <c r="J155" s="25"/>
      <c r="K155" s="24" t="s">
        <v>567</v>
      </c>
      <c r="L155" s="77"/>
      <c r="M155" s="27"/>
      <c r="N155" s="28" t="s">
        <v>568</v>
      </c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</row>
    <row r="156" s="78" customFormat="true" ht="31.5" hidden="false" customHeight="true" outlineLevel="0" collapsed="false">
      <c r="A156" s="22" t="n">
        <f aca="false">A155+1</f>
        <v>137</v>
      </c>
      <c r="B156" s="23" t="n">
        <v>13</v>
      </c>
      <c r="C156" s="24" t="s">
        <v>569</v>
      </c>
      <c r="D156" s="24" t="s">
        <v>345</v>
      </c>
      <c r="E156" s="24" t="s">
        <v>570</v>
      </c>
      <c r="F156" s="25"/>
      <c r="G156" s="24" t="s">
        <v>347</v>
      </c>
      <c r="H156" s="38" t="n">
        <v>44</v>
      </c>
      <c r="I156" s="71" t="n">
        <v>44</v>
      </c>
      <c r="J156" s="25"/>
      <c r="K156" s="24" t="s">
        <v>571</v>
      </c>
      <c r="L156" s="77"/>
      <c r="M156" s="27"/>
      <c r="N156" s="28" t="s">
        <v>572</v>
      </c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</row>
    <row r="157" s="78" customFormat="true" ht="39.75" hidden="false" customHeight="true" outlineLevel="0" collapsed="false">
      <c r="A157" s="22" t="n">
        <f aca="false">A156+1</f>
        <v>138</v>
      </c>
      <c r="B157" s="23" t="n">
        <v>14</v>
      </c>
      <c r="C157" s="24" t="s">
        <v>573</v>
      </c>
      <c r="D157" s="24" t="s">
        <v>293</v>
      </c>
      <c r="E157" s="24" t="s">
        <v>512</v>
      </c>
      <c r="F157" s="25"/>
      <c r="G157" s="24" t="s">
        <v>280</v>
      </c>
      <c r="H157" s="38" t="n">
        <v>15</v>
      </c>
      <c r="I157" s="71" t="n">
        <v>15</v>
      </c>
      <c r="J157" s="25"/>
      <c r="K157" s="24" t="s">
        <v>574</v>
      </c>
      <c r="L157" s="77"/>
      <c r="M157" s="27"/>
      <c r="N157" s="28" t="s">
        <v>575</v>
      </c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</row>
    <row r="158" s="78" customFormat="true" ht="29.25" hidden="false" customHeight="true" outlineLevel="0" collapsed="false">
      <c r="A158" s="22" t="n">
        <f aca="false">A157+1</f>
        <v>139</v>
      </c>
      <c r="B158" s="23" t="n">
        <v>15</v>
      </c>
      <c r="C158" s="24" t="s">
        <v>516</v>
      </c>
      <c r="D158" s="24" t="s">
        <v>345</v>
      </c>
      <c r="E158" s="24" t="s">
        <v>512</v>
      </c>
      <c r="F158" s="25"/>
      <c r="G158" s="24" t="s">
        <v>347</v>
      </c>
      <c r="H158" s="38" t="n">
        <v>24.55</v>
      </c>
      <c r="I158" s="71" t="n">
        <v>24.55</v>
      </c>
      <c r="J158" s="25"/>
      <c r="K158" s="24" t="s">
        <v>576</v>
      </c>
      <c r="L158" s="77"/>
      <c r="M158" s="27"/>
      <c r="N158" s="28" t="s">
        <v>577</v>
      </c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</row>
    <row r="159" s="78" customFormat="true" ht="37.5" hidden="false" customHeight="true" outlineLevel="0" collapsed="false">
      <c r="A159" s="22" t="n">
        <f aca="false">A158+1</f>
        <v>140</v>
      </c>
      <c r="B159" s="23" t="n">
        <v>16</v>
      </c>
      <c r="C159" s="24" t="s">
        <v>578</v>
      </c>
      <c r="D159" s="24" t="s">
        <v>345</v>
      </c>
      <c r="E159" s="24" t="s">
        <v>579</v>
      </c>
      <c r="F159" s="25"/>
      <c r="G159" s="24" t="s">
        <v>280</v>
      </c>
      <c r="H159" s="38" t="n">
        <v>19.7</v>
      </c>
      <c r="I159" s="71" t="n">
        <v>19.7</v>
      </c>
      <c r="J159" s="25"/>
      <c r="K159" s="24" t="s">
        <v>580</v>
      </c>
      <c r="L159" s="77"/>
      <c r="M159" s="27"/>
      <c r="N159" s="28" t="s">
        <v>581</v>
      </c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</row>
    <row r="160" s="78" customFormat="true" ht="37.5" hidden="false" customHeight="true" outlineLevel="0" collapsed="false">
      <c r="A160" s="22" t="n">
        <f aca="false">A159+1</f>
        <v>141</v>
      </c>
      <c r="B160" s="23" t="n">
        <v>17</v>
      </c>
      <c r="C160" s="24" t="s">
        <v>582</v>
      </c>
      <c r="D160" s="24" t="s">
        <v>583</v>
      </c>
      <c r="E160" s="24" t="s">
        <v>512</v>
      </c>
      <c r="F160" s="24" t="s">
        <v>584</v>
      </c>
      <c r="G160" s="24" t="s">
        <v>584</v>
      </c>
      <c r="H160" s="38" t="n">
        <v>16</v>
      </c>
      <c r="I160" s="71" t="n">
        <v>16</v>
      </c>
      <c r="J160" s="25"/>
      <c r="K160" s="24"/>
      <c r="L160" s="77"/>
      <c r="M160" s="27"/>
      <c r="N160" s="28" t="s">
        <v>585</v>
      </c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</row>
    <row r="161" s="78" customFormat="true" ht="43.5" hidden="false" customHeight="true" outlineLevel="0" collapsed="false">
      <c r="A161" s="22" t="n">
        <f aca="false">A160+1</f>
        <v>142</v>
      </c>
      <c r="B161" s="23" t="n">
        <v>18</v>
      </c>
      <c r="C161" s="24" t="s">
        <v>586</v>
      </c>
      <c r="D161" s="24" t="s">
        <v>583</v>
      </c>
      <c r="E161" s="24" t="s">
        <v>587</v>
      </c>
      <c r="F161" s="25"/>
      <c r="G161" s="24" t="s">
        <v>584</v>
      </c>
      <c r="H161" s="38" t="n">
        <v>18.75</v>
      </c>
      <c r="I161" s="38" t="n">
        <v>18.75</v>
      </c>
      <c r="J161" s="25"/>
      <c r="K161" s="24" t="s">
        <v>588</v>
      </c>
      <c r="L161" s="77"/>
      <c r="M161" s="27"/>
      <c r="N161" s="28" t="s">
        <v>589</v>
      </c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</row>
    <row r="162" s="78" customFormat="true" ht="39.75" hidden="false" customHeight="true" outlineLevel="0" collapsed="false">
      <c r="A162" s="22" t="n">
        <f aca="false">A161+1</f>
        <v>143</v>
      </c>
      <c r="B162" s="23" t="n">
        <v>19</v>
      </c>
      <c r="C162" s="73" t="s">
        <v>590</v>
      </c>
      <c r="D162" s="24" t="s">
        <v>591</v>
      </c>
      <c r="E162" s="24" t="s">
        <v>592</v>
      </c>
      <c r="F162" s="25"/>
      <c r="G162" s="24" t="s">
        <v>593</v>
      </c>
      <c r="H162" s="25" t="n">
        <v>36</v>
      </c>
      <c r="I162" s="25" t="n">
        <v>24</v>
      </c>
      <c r="J162" s="24"/>
      <c r="K162" s="24" t="s">
        <v>594</v>
      </c>
      <c r="L162" s="77"/>
      <c r="M162" s="27"/>
      <c r="N162" s="28" t="s">
        <v>595</v>
      </c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</row>
    <row r="163" s="78" customFormat="true" ht="39" hidden="false" customHeight="true" outlineLevel="0" collapsed="false">
      <c r="A163" s="22" t="n">
        <f aca="false">A162+1</f>
        <v>144</v>
      </c>
      <c r="B163" s="23" t="n">
        <v>20</v>
      </c>
      <c r="C163" s="24" t="s">
        <v>596</v>
      </c>
      <c r="D163" s="24" t="s">
        <v>345</v>
      </c>
      <c r="E163" s="24" t="s">
        <v>597</v>
      </c>
      <c r="F163" s="24"/>
      <c r="G163" s="24" t="s">
        <v>598</v>
      </c>
      <c r="H163" s="38" t="n">
        <v>38.25</v>
      </c>
      <c r="I163" s="38" t="n">
        <v>38.25</v>
      </c>
      <c r="J163" s="24"/>
      <c r="K163" s="24" t="s">
        <v>599</v>
      </c>
      <c r="L163" s="77"/>
      <c r="M163" s="27"/>
      <c r="N163" s="28" t="s">
        <v>600</v>
      </c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</row>
    <row r="164" s="78" customFormat="true" ht="41.25" hidden="false" customHeight="true" outlineLevel="0" collapsed="false">
      <c r="A164" s="22" t="n">
        <f aca="false">A163+1</f>
        <v>145</v>
      </c>
      <c r="B164" s="23" t="n">
        <v>21</v>
      </c>
      <c r="C164" s="24" t="s">
        <v>601</v>
      </c>
      <c r="D164" s="24" t="s">
        <v>293</v>
      </c>
      <c r="E164" s="24" t="s">
        <v>602</v>
      </c>
      <c r="F164" s="25"/>
      <c r="G164" s="24" t="s">
        <v>280</v>
      </c>
      <c r="H164" s="25" t="n">
        <v>23</v>
      </c>
      <c r="I164" s="25" t="n">
        <v>23</v>
      </c>
      <c r="J164" s="24"/>
      <c r="K164" s="24" t="s">
        <v>603</v>
      </c>
      <c r="L164" s="77"/>
      <c r="M164" s="27"/>
      <c r="N164" s="28" t="s">
        <v>604</v>
      </c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</row>
    <row r="165" s="78" customFormat="true" ht="37.5" hidden="false" customHeight="true" outlineLevel="0" collapsed="false">
      <c r="A165" s="22" t="n">
        <f aca="false">A164+1</f>
        <v>146</v>
      </c>
      <c r="B165" s="23" t="n">
        <v>22</v>
      </c>
      <c r="C165" s="24" t="s">
        <v>605</v>
      </c>
      <c r="D165" s="24" t="s">
        <v>345</v>
      </c>
      <c r="E165" s="24" t="s">
        <v>606</v>
      </c>
      <c r="F165" s="25"/>
      <c r="G165" s="24" t="s">
        <v>347</v>
      </c>
      <c r="H165" s="38" t="n">
        <v>33</v>
      </c>
      <c r="I165" s="71" t="n">
        <v>33</v>
      </c>
      <c r="J165" s="25"/>
      <c r="K165" s="24" t="s">
        <v>607</v>
      </c>
      <c r="L165" s="77"/>
      <c r="M165" s="27"/>
      <c r="N165" s="28" t="s">
        <v>608</v>
      </c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</row>
    <row r="166" s="78" customFormat="true" ht="49.5" hidden="false" customHeight="true" outlineLevel="0" collapsed="false">
      <c r="A166" s="22" t="n">
        <f aca="false">A165+1</f>
        <v>147</v>
      </c>
      <c r="B166" s="23" t="n">
        <v>23</v>
      </c>
      <c r="C166" s="24" t="s">
        <v>609</v>
      </c>
      <c r="D166" s="24" t="s">
        <v>610</v>
      </c>
      <c r="E166" s="24" t="s">
        <v>606</v>
      </c>
      <c r="F166" s="25"/>
      <c r="G166" s="24" t="s">
        <v>280</v>
      </c>
      <c r="H166" s="38" t="n">
        <v>36</v>
      </c>
      <c r="I166" s="71" t="n">
        <v>15</v>
      </c>
      <c r="J166" s="25"/>
      <c r="K166" s="24" t="s">
        <v>611</v>
      </c>
      <c r="L166" s="77"/>
      <c r="M166" s="27"/>
      <c r="N166" s="28" t="s">
        <v>612</v>
      </c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</row>
    <row r="167" s="78" customFormat="true" ht="41.25" hidden="false" customHeight="true" outlineLevel="0" collapsed="false">
      <c r="A167" s="22" t="n">
        <f aca="false">A166+1</f>
        <v>148</v>
      </c>
      <c r="B167" s="23" t="n">
        <v>24</v>
      </c>
      <c r="C167" s="24" t="s">
        <v>613</v>
      </c>
      <c r="D167" s="24" t="s">
        <v>511</v>
      </c>
      <c r="E167" s="24" t="s">
        <v>614</v>
      </c>
      <c r="F167" s="25"/>
      <c r="G167" s="24" t="s">
        <v>615</v>
      </c>
      <c r="H167" s="38" t="n">
        <v>17</v>
      </c>
      <c r="I167" s="38" t="n">
        <v>17</v>
      </c>
      <c r="J167" s="25"/>
      <c r="K167" s="24" t="s">
        <v>616</v>
      </c>
      <c r="L167" s="77"/>
      <c r="M167" s="27"/>
      <c r="N167" s="28" t="s">
        <v>613</v>
      </c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</row>
    <row r="168" s="78" customFormat="true" ht="42.75" hidden="false" customHeight="true" outlineLevel="0" collapsed="false">
      <c r="A168" s="22" t="n">
        <f aca="false">A167+1</f>
        <v>149</v>
      </c>
      <c r="B168" s="23" t="n">
        <v>25</v>
      </c>
      <c r="C168" s="24" t="s">
        <v>617</v>
      </c>
      <c r="D168" s="24" t="s">
        <v>511</v>
      </c>
      <c r="E168" s="24" t="s">
        <v>618</v>
      </c>
      <c r="F168" s="25"/>
      <c r="G168" s="24" t="s">
        <v>528</v>
      </c>
      <c r="H168" s="38" t="n">
        <v>14</v>
      </c>
      <c r="I168" s="71" t="n">
        <v>14</v>
      </c>
      <c r="J168" s="25"/>
      <c r="K168" s="24" t="s">
        <v>619</v>
      </c>
      <c r="L168" s="77"/>
      <c r="M168" s="27"/>
      <c r="N168" s="28" t="s">
        <v>620</v>
      </c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</row>
    <row r="169" s="78" customFormat="true" ht="42.75" hidden="false" customHeight="true" outlineLevel="0" collapsed="false">
      <c r="A169" s="22" t="n">
        <f aca="false">A168+1</f>
        <v>150</v>
      </c>
      <c r="B169" s="23" t="n">
        <v>26</v>
      </c>
      <c r="C169" s="24" t="s">
        <v>621</v>
      </c>
      <c r="D169" s="24" t="s">
        <v>293</v>
      </c>
      <c r="E169" s="24" t="s">
        <v>512</v>
      </c>
      <c r="F169" s="25"/>
      <c r="G169" s="24" t="s">
        <v>622</v>
      </c>
      <c r="H169" s="38" t="n">
        <v>18</v>
      </c>
      <c r="I169" s="71" t="n">
        <v>18</v>
      </c>
      <c r="J169" s="25"/>
      <c r="K169" s="82"/>
      <c r="L169" s="77"/>
      <c r="M169" s="27"/>
      <c r="N169" s="28" t="s">
        <v>623</v>
      </c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</row>
    <row r="170" s="78" customFormat="true" ht="42.75" hidden="false" customHeight="true" outlineLevel="0" collapsed="false">
      <c r="A170" s="22" t="n">
        <f aca="false">A169+1</f>
        <v>151</v>
      </c>
      <c r="B170" s="23" t="n">
        <v>27</v>
      </c>
      <c r="C170" s="24" t="s">
        <v>624</v>
      </c>
      <c r="D170" s="70" t="s">
        <v>293</v>
      </c>
      <c r="E170" s="24" t="s">
        <v>625</v>
      </c>
      <c r="F170" s="39" t="n">
        <v>1</v>
      </c>
      <c r="G170" s="24" t="s">
        <v>295</v>
      </c>
      <c r="H170" s="25" t="n">
        <v>8.2</v>
      </c>
      <c r="I170" s="25" t="n">
        <v>8.2</v>
      </c>
      <c r="J170" s="24" t="s">
        <v>626</v>
      </c>
      <c r="K170" s="38" t="n">
        <v>15</v>
      </c>
      <c r="L170" s="69" t="n">
        <v>0</v>
      </c>
      <c r="M170" s="35"/>
      <c r="N170" s="28" t="s">
        <v>627</v>
      </c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</row>
    <row r="171" s="78" customFormat="true" ht="42.75" hidden="false" customHeight="true" outlineLevel="0" collapsed="false">
      <c r="A171" s="22" t="n">
        <f aca="false">A170+1</f>
        <v>152</v>
      </c>
      <c r="B171" s="23" t="n">
        <v>28</v>
      </c>
      <c r="C171" s="24" t="s">
        <v>628</v>
      </c>
      <c r="D171" s="70" t="s">
        <v>583</v>
      </c>
      <c r="E171" s="24" t="s">
        <v>629</v>
      </c>
      <c r="F171" s="39" t="n">
        <v>1</v>
      </c>
      <c r="G171" s="24" t="s">
        <v>630</v>
      </c>
      <c r="H171" s="25" t="n">
        <v>34</v>
      </c>
      <c r="I171" s="25" t="n">
        <v>34</v>
      </c>
      <c r="J171" s="24" t="s">
        <v>631</v>
      </c>
      <c r="K171" s="38" t="n">
        <v>12.6</v>
      </c>
      <c r="L171" s="69" t="n">
        <v>0</v>
      </c>
      <c r="M171" s="35"/>
      <c r="N171" s="28" t="s">
        <v>632</v>
      </c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</row>
    <row r="172" s="78" customFormat="true" ht="42.75" hidden="false" customHeight="true" outlineLevel="0" collapsed="false">
      <c r="A172" s="22" t="n">
        <f aca="false">A171+1</f>
        <v>153</v>
      </c>
      <c r="B172" s="23" t="n">
        <v>29</v>
      </c>
      <c r="C172" s="24" t="s">
        <v>633</v>
      </c>
      <c r="D172" s="24" t="s">
        <v>345</v>
      </c>
      <c r="E172" s="24" t="s">
        <v>579</v>
      </c>
      <c r="F172" s="25" t="n">
        <v>1</v>
      </c>
      <c r="G172" s="24" t="s">
        <v>347</v>
      </c>
      <c r="H172" s="38" t="n">
        <v>7</v>
      </c>
      <c r="I172" s="38" t="n">
        <v>7</v>
      </c>
      <c r="J172" s="24" t="s">
        <v>634</v>
      </c>
      <c r="K172" s="38"/>
      <c r="L172" s="69"/>
      <c r="M172" s="35"/>
      <c r="N172" s="28" t="s">
        <v>635</v>
      </c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</row>
    <row r="173" s="78" customFormat="true" ht="42.75" hidden="false" customHeight="true" outlineLevel="0" collapsed="false">
      <c r="A173" s="22" t="n">
        <f aca="false">A172+1</f>
        <v>154</v>
      </c>
      <c r="B173" s="23" t="n">
        <v>30</v>
      </c>
      <c r="C173" s="24" t="s">
        <v>636</v>
      </c>
      <c r="D173" s="24" t="s">
        <v>293</v>
      </c>
      <c r="E173" s="24" t="s">
        <v>512</v>
      </c>
      <c r="F173" s="24" t="s">
        <v>584</v>
      </c>
      <c r="G173" s="24" t="s">
        <v>584</v>
      </c>
      <c r="H173" s="38" t="n">
        <v>15</v>
      </c>
      <c r="I173" s="38" t="n">
        <v>15</v>
      </c>
      <c r="J173" s="24"/>
      <c r="K173" s="38"/>
      <c r="L173" s="69"/>
      <c r="M173" s="35"/>
      <c r="N173" s="28" t="s">
        <v>637</v>
      </c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</row>
    <row r="174" s="78" customFormat="true" ht="42.75" hidden="false" customHeight="true" outlineLevel="0" collapsed="false">
      <c r="A174" s="22" t="n">
        <f aca="false">A173+1</f>
        <v>155</v>
      </c>
      <c r="B174" s="23" t="n">
        <v>31</v>
      </c>
      <c r="C174" s="24" t="s">
        <v>638</v>
      </c>
      <c r="D174" s="24" t="s">
        <v>639</v>
      </c>
      <c r="E174" s="24" t="s">
        <v>640</v>
      </c>
      <c r="F174" s="24"/>
      <c r="G174" s="24" t="s">
        <v>641</v>
      </c>
      <c r="H174" s="38" t="n">
        <v>11</v>
      </c>
      <c r="I174" s="38" t="n">
        <v>11</v>
      </c>
      <c r="J174" s="24"/>
      <c r="K174" s="38"/>
      <c r="L174" s="69"/>
      <c r="M174" s="35"/>
      <c r="N174" s="28" t="s">
        <v>642</v>
      </c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</row>
    <row r="175" s="78" customFormat="true" ht="42.75" hidden="false" customHeight="true" outlineLevel="0" collapsed="false">
      <c r="A175" s="22" t="n">
        <f aca="false">A174+1</f>
        <v>156</v>
      </c>
      <c r="B175" s="23" t="n">
        <v>32</v>
      </c>
      <c r="C175" s="24" t="s">
        <v>643</v>
      </c>
      <c r="D175" s="24" t="s">
        <v>489</v>
      </c>
      <c r="E175" s="24" t="s">
        <v>644</v>
      </c>
      <c r="F175" s="24"/>
      <c r="G175" s="24" t="s">
        <v>645</v>
      </c>
      <c r="H175" s="38" t="n">
        <v>12.6</v>
      </c>
      <c r="I175" s="38" t="n">
        <v>12.6</v>
      </c>
      <c r="J175" s="24"/>
      <c r="K175" s="38"/>
      <c r="L175" s="69"/>
      <c r="M175" s="35"/>
      <c r="N175" s="28" t="s">
        <v>646</v>
      </c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s="78" customFormat="true" ht="42.75" hidden="false" customHeight="true" outlineLevel="0" collapsed="false">
      <c r="A176" s="22" t="n">
        <f aca="false">A175+1</f>
        <v>157</v>
      </c>
      <c r="B176" s="23" t="n">
        <v>33</v>
      </c>
      <c r="C176" s="24" t="s">
        <v>647</v>
      </c>
      <c r="D176" s="24" t="s">
        <v>489</v>
      </c>
      <c r="E176" s="24" t="s">
        <v>648</v>
      </c>
      <c r="F176" s="25" t="n">
        <v>1</v>
      </c>
      <c r="G176" s="24" t="s">
        <v>649</v>
      </c>
      <c r="H176" s="25" t="n">
        <v>12</v>
      </c>
      <c r="I176" s="25" t="n">
        <v>12</v>
      </c>
      <c r="J176" s="24" t="s">
        <v>650</v>
      </c>
      <c r="K176" s="38" t="n">
        <v>25.3</v>
      </c>
      <c r="L176" s="69" t="n">
        <v>0</v>
      </c>
      <c r="M176" s="39"/>
      <c r="N176" s="28" t="s">
        <v>651</v>
      </c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</row>
    <row r="177" s="78" customFormat="true" ht="42.75" hidden="false" customHeight="true" outlineLevel="0" collapsed="false">
      <c r="A177" s="22" t="n">
        <f aca="false">A176+1</f>
        <v>158</v>
      </c>
      <c r="B177" s="23" t="n">
        <v>34</v>
      </c>
      <c r="C177" s="24" t="s">
        <v>652</v>
      </c>
      <c r="D177" s="24" t="s">
        <v>489</v>
      </c>
      <c r="E177" s="24" t="s">
        <v>512</v>
      </c>
      <c r="F177" s="25"/>
      <c r="G177" s="24" t="s">
        <v>280</v>
      </c>
      <c r="H177" s="25" t="n">
        <v>17</v>
      </c>
      <c r="I177" s="25" t="n">
        <v>17</v>
      </c>
      <c r="J177" s="24"/>
      <c r="K177" s="38"/>
      <c r="L177" s="69"/>
      <c r="M177" s="39"/>
      <c r="N177" s="28" t="s">
        <v>653</v>
      </c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</row>
    <row r="178" s="78" customFormat="true" ht="42.75" hidden="false" customHeight="true" outlineLevel="0" collapsed="false">
      <c r="A178" s="22" t="n">
        <f aca="false">A177+1</f>
        <v>159</v>
      </c>
      <c r="B178" s="23" t="n">
        <v>35</v>
      </c>
      <c r="C178" s="24" t="s">
        <v>654</v>
      </c>
      <c r="D178" s="24" t="s">
        <v>655</v>
      </c>
      <c r="E178" s="24" t="s">
        <v>656</v>
      </c>
      <c r="F178" s="25"/>
      <c r="G178" s="24" t="s">
        <v>280</v>
      </c>
      <c r="H178" s="25" t="n">
        <v>12</v>
      </c>
      <c r="I178" s="25" t="n">
        <v>12</v>
      </c>
      <c r="J178" s="24"/>
      <c r="K178" s="38"/>
      <c r="L178" s="69"/>
      <c r="M178" s="39"/>
      <c r="N178" s="28" t="s">
        <v>657</v>
      </c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</row>
    <row r="179" s="78" customFormat="true" ht="42.75" hidden="false" customHeight="true" outlineLevel="0" collapsed="false">
      <c r="A179" s="22" t="n">
        <f aca="false">A178+1</f>
        <v>160</v>
      </c>
      <c r="B179" s="23" t="n">
        <v>36</v>
      </c>
      <c r="C179" s="24" t="s">
        <v>654</v>
      </c>
      <c r="D179" s="24" t="s">
        <v>658</v>
      </c>
      <c r="E179" s="24" t="s">
        <v>659</v>
      </c>
      <c r="F179" s="25"/>
      <c r="G179" s="24" t="s">
        <v>280</v>
      </c>
      <c r="H179" s="25" t="n">
        <v>38.3</v>
      </c>
      <c r="I179" s="25" t="n">
        <v>38.3</v>
      </c>
      <c r="J179" s="24"/>
      <c r="K179" s="38"/>
      <c r="L179" s="69"/>
      <c r="M179" s="39"/>
      <c r="N179" s="28" t="s">
        <v>660</v>
      </c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</row>
    <row r="180" s="92" customFormat="true" ht="37.5" hidden="false" customHeight="true" outlineLevel="0" collapsed="false">
      <c r="A180" s="76"/>
      <c r="B180" s="63"/>
      <c r="C180" s="83"/>
      <c r="D180" s="84"/>
      <c r="E180" s="85"/>
      <c r="F180" s="86"/>
      <c r="G180" s="87"/>
      <c r="H180" s="88" t="n">
        <f aca="false">SUM(H144:H179)</f>
        <v>1438.78</v>
      </c>
      <c r="I180" s="88" t="n">
        <f aca="false">SUM(I144:I179)</f>
        <v>1146.78</v>
      </c>
      <c r="J180" s="89" t="e">
        <f aca="false">SUM(#REF!)+#REF!+#REF!+#REF!</f>
        <v>#REF!</v>
      </c>
      <c r="K180" s="89" t="e">
        <f aca="false">SUM(#REF!)+#REF!+#REF!+#REF!</f>
        <v>#REF!</v>
      </c>
      <c r="L180" s="90" t="e">
        <f aca="false">SUM(#REF!)+#REF!+#REF!+#REF!</f>
        <v>#REF!</v>
      </c>
      <c r="M180" s="89"/>
      <c r="N180" s="91"/>
    </row>
    <row r="181" s="97" customFormat="true" ht="27.75" hidden="false" customHeight="true" outlineLevel="0" collapsed="false">
      <c r="A181" s="93" t="s">
        <v>661</v>
      </c>
      <c r="B181" s="93"/>
      <c r="C181" s="93"/>
      <c r="D181" s="93"/>
      <c r="E181" s="93"/>
      <c r="F181" s="93"/>
      <c r="G181" s="93"/>
      <c r="H181" s="94" t="n">
        <f aca="false">H62+H78+H118+H132+H142+H180</f>
        <v>13457.98</v>
      </c>
      <c r="I181" s="94" t="n">
        <f aca="false">I62+I78+I118+I132+I142+I180</f>
        <v>9449.47</v>
      </c>
      <c r="J181" s="94" t="e">
        <f aca="false">J180+J142+J132+J118+J78+J62</f>
        <v>#REF!</v>
      </c>
      <c r="K181" s="94" t="e">
        <f aca="false">K180+K142+K132+K118+K78+K62</f>
        <v>#REF!</v>
      </c>
      <c r="L181" s="94" t="e">
        <f aca="false">L180+L142+L132+L118+L78+L62</f>
        <v>#REF!</v>
      </c>
      <c r="M181" s="95" t="n">
        <f aca="false">M180+M142+M132+M118+M78+M62</f>
        <v>485</v>
      </c>
      <c r="N181" s="96"/>
    </row>
    <row r="182" s="98" customFormat="true" ht="37.5" hidden="false" customHeight="true" outlineLevel="0" collapsed="false">
      <c r="A182" s="19" t="s">
        <v>662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</row>
    <row r="183" s="98" customFormat="true" ht="39" hidden="false" customHeight="true" outlineLevel="0" collapsed="false">
      <c r="A183" s="21" t="s">
        <v>15</v>
      </c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78" customFormat="true" ht="49.5" hidden="false" customHeight="true" outlineLevel="0" collapsed="false">
      <c r="A184" s="22" t="n">
        <f aca="false">A179+1</f>
        <v>161</v>
      </c>
      <c r="B184" s="23" t="n">
        <v>1</v>
      </c>
      <c r="C184" s="24" t="s">
        <v>663</v>
      </c>
      <c r="D184" s="24" t="s">
        <v>664</v>
      </c>
      <c r="E184" s="24" t="s">
        <v>28</v>
      </c>
      <c r="F184" s="39" t="n">
        <v>4</v>
      </c>
      <c r="G184" s="24" t="s">
        <v>665</v>
      </c>
      <c r="H184" s="43" t="n">
        <v>88</v>
      </c>
      <c r="I184" s="43" t="n">
        <v>60</v>
      </c>
      <c r="J184" s="99" t="n">
        <v>0</v>
      </c>
      <c r="K184" s="99" t="n">
        <v>36</v>
      </c>
      <c r="L184" s="99" t="n">
        <v>0</v>
      </c>
      <c r="M184" s="30"/>
      <c r="N184" s="28" t="s">
        <v>666</v>
      </c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</row>
    <row r="185" s="74" customFormat="true" ht="39" hidden="false" customHeight="true" outlineLevel="0" collapsed="false">
      <c r="A185" s="22" t="n">
        <f aca="false">A184+1</f>
        <v>162</v>
      </c>
      <c r="B185" s="23" t="n">
        <v>2</v>
      </c>
      <c r="C185" s="24" t="s">
        <v>667</v>
      </c>
      <c r="D185" s="24" t="s">
        <v>664</v>
      </c>
      <c r="E185" s="24" t="s">
        <v>85</v>
      </c>
      <c r="F185" s="39" t="n">
        <v>1</v>
      </c>
      <c r="G185" s="24" t="s">
        <v>668</v>
      </c>
      <c r="H185" s="26" t="n">
        <v>77</v>
      </c>
      <c r="I185" s="26" t="n">
        <v>36</v>
      </c>
      <c r="J185" s="34" t="n">
        <v>8</v>
      </c>
      <c r="K185" s="34" t="n">
        <v>0</v>
      </c>
      <c r="L185" s="34" t="n">
        <v>2</v>
      </c>
      <c r="M185" s="27"/>
      <c r="N185" s="28"/>
    </row>
    <row r="186" s="78" customFormat="true" ht="32.25" hidden="false" customHeight="true" outlineLevel="0" collapsed="false">
      <c r="A186" s="22" t="n">
        <f aca="false">A185+1</f>
        <v>163</v>
      </c>
      <c r="B186" s="23" t="n">
        <v>3</v>
      </c>
      <c r="C186" s="24" t="s">
        <v>669</v>
      </c>
      <c r="D186" s="24" t="s">
        <v>670</v>
      </c>
      <c r="E186" s="24" t="s">
        <v>28</v>
      </c>
      <c r="F186" s="39" t="n">
        <v>3</v>
      </c>
      <c r="G186" s="24" t="s">
        <v>24</v>
      </c>
      <c r="H186" s="26" t="n">
        <v>70.4</v>
      </c>
      <c r="I186" s="26" t="n">
        <v>40.4</v>
      </c>
      <c r="J186" s="26" t="n">
        <v>31.15</v>
      </c>
      <c r="K186" s="26" t="n">
        <v>0</v>
      </c>
      <c r="L186" s="26" t="n">
        <v>4.24</v>
      </c>
      <c r="M186" s="30"/>
      <c r="N186" s="28" t="s">
        <v>671</v>
      </c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</row>
    <row r="187" s="74" customFormat="true" ht="60.75" hidden="false" customHeight="true" outlineLevel="0" collapsed="false">
      <c r="A187" s="22" t="n">
        <f aca="false">A186+1</f>
        <v>164</v>
      </c>
      <c r="B187" s="23" t="n">
        <v>4</v>
      </c>
      <c r="C187" s="24" t="s">
        <v>672</v>
      </c>
      <c r="D187" s="24" t="s">
        <v>673</v>
      </c>
      <c r="E187" s="24" t="s">
        <v>97</v>
      </c>
      <c r="F187" s="39" t="n">
        <v>1</v>
      </c>
      <c r="G187" s="24" t="s">
        <v>674</v>
      </c>
      <c r="H187" s="26" t="n">
        <v>25.15</v>
      </c>
      <c r="I187" s="26" t="n">
        <f aca="false">J187+K187+L187</f>
        <v>20</v>
      </c>
      <c r="J187" s="26" t="n">
        <v>0</v>
      </c>
      <c r="K187" s="26" t="n">
        <v>20</v>
      </c>
      <c r="L187" s="26" t="n">
        <v>0</v>
      </c>
      <c r="M187" s="27"/>
      <c r="N187" s="28" t="s">
        <v>675</v>
      </c>
    </row>
    <row r="188" s="78" customFormat="true" ht="51.75" hidden="false" customHeight="true" outlineLevel="0" collapsed="false">
      <c r="A188" s="22" t="n">
        <f aca="false">A187+1</f>
        <v>165</v>
      </c>
      <c r="B188" s="23" t="n">
        <v>5</v>
      </c>
      <c r="C188" s="24" t="s">
        <v>676</v>
      </c>
      <c r="D188" s="24" t="s">
        <v>677</v>
      </c>
      <c r="E188" s="24" t="s">
        <v>23</v>
      </c>
      <c r="F188" s="39" t="n">
        <v>3</v>
      </c>
      <c r="G188" s="24" t="s">
        <v>678</v>
      </c>
      <c r="H188" s="26" t="n">
        <v>82.6</v>
      </c>
      <c r="I188" s="26" t="n">
        <v>38.8</v>
      </c>
      <c r="J188" s="34" t="n">
        <v>15.72</v>
      </c>
      <c r="K188" s="34" t="n">
        <v>6.55</v>
      </c>
      <c r="L188" s="34" t="n">
        <v>3.93</v>
      </c>
      <c r="M188" s="30"/>
      <c r="N188" s="28" t="s">
        <v>679</v>
      </c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</row>
    <row r="189" s="78" customFormat="true" ht="51.75" hidden="false" customHeight="true" outlineLevel="0" collapsed="false">
      <c r="A189" s="22" t="n">
        <f aca="false">A188+1</f>
        <v>166</v>
      </c>
      <c r="B189" s="23" t="n">
        <v>6</v>
      </c>
      <c r="C189" s="24" t="s">
        <v>680</v>
      </c>
      <c r="D189" s="24" t="s">
        <v>681</v>
      </c>
      <c r="E189" s="24" t="s">
        <v>23</v>
      </c>
      <c r="F189" s="39"/>
      <c r="G189" s="24" t="s">
        <v>678</v>
      </c>
      <c r="H189" s="26" t="n">
        <v>140</v>
      </c>
      <c r="I189" s="26" t="n">
        <v>64</v>
      </c>
      <c r="J189" s="34"/>
      <c r="K189" s="34"/>
      <c r="L189" s="34"/>
      <c r="M189" s="30"/>
      <c r="N189" s="28" t="s">
        <v>679</v>
      </c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</row>
    <row r="190" s="78" customFormat="true" ht="51" hidden="false" customHeight="true" outlineLevel="0" collapsed="false">
      <c r="A190" s="22" t="n">
        <f aca="false">A189+1</f>
        <v>167</v>
      </c>
      <c r="B190" s="23" t="n">
        <v>7</v>
      </c>
      <c r="C190" s="24" t="s">
        <v>682</v>
      </c>
      <c r="D190" s="24" t="s">
        <v>683</v>
      </c>
      <c r="E190" s="24" t="s">
        <v>23</v>
      </c>
      <c r="F190" s="39" t="n">
        <v>4</v>
      </c>
      <c r="G190" s="24" t="s">
        <v>684</v>
      </c>
      <c r="H190" s="26" t="n">
        <v>59.7</v>
      </c>
      <c r="I190" s="26" t="n">
        <v>34.4</v>
      </c>
      <c r="J190" s="26" t="n">
        <v>25.5</v>
      </c>
      <c r="K190" s="26" t="n">
        <v>8.5</v>
      </c>
      <c r="L190" s="26" t="n">
        <v>0</v>
      </c>
      <c r="M190" s="30"/>
      <c r="N190" s="28" t="s">
        <v>679</v>
      </c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</row>
    <row r="191" s="78" customFormat="true" ht="35.25" hidden="false" customHeight="true" outlineLevel="0" collapsed="false">
      <c r="A191" s="22" t="n">
        <f aca="false">A190+1</f>
        <v>168</v>
      </c>
      <c r="B191" s="23" t="n">
        <v>8</v>
      </c>
      <c r="C191" s="24" t="s">
        <v>685</v>
      </c>
      <c r="D191" s="24" t="s">
        <v>686</v>
      </c>
      <c r="E191" s="24" t="s">
        <v>23</v>
      </c>
      <c r="F191" s="39" t="n">
        <v>3</v>
      </c>
      <c r="G191" s="24" t="s">
        <v>687</v>
      </c>
      <c r="H191" s="26" t="n">
        <v>156.3</v>
      </c>
      <c r="I191" s="26" t="n">
        <v>95.2</v>
      </c>
      <c r="J191" s="34" t="n">
        <v>77.04</v>
      </c>
      <c r="K191" s="34" t="n">
        <v>0</v>
      </c>
      <c r="L191" s="34" t="n">
        <v>8.56</v>
      </c>
      <c r="M191" s="30"/>
      <c r="N191" s="28" t="s">
        <v>688</v>
      </c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</row>
    <row r="192" s="74" customFormat="true" ht="51" hidden="false" customHeight="true" outlineLevel="0" collapsed="false">
      <c r="A192" s="22" t="n">
        <f aca="false">A191+1</f>
        <v>169</v>
      </c>
      <c r="B192" s="23" t="n">
        <v>9</v>
      </c>
      <c r="C192" s="24" t="s">
        <v>689</v>
      </c>
      <c r="D192" s="24" t="s">
        <v>690</v>
      </c>
      <c r="E192" s="24" t="s">
        <v>85</v>
      </c>
      <c r="F192" s="39" t="n">
        <v>2</v>
      </c>
      <c r="G192" s="24" t="s">
        <v>691</v>
      </c>
      <c r="H192" s="26" t="n">
        <v>80.9</v>
      </c>
      <c r="I192" s="26" t="n">
        <f aca="false">J192+K192+L192</f>
        <v>52.7</v>
      </c>
      <c r="J192" s="43" t="n">
        <v>0</v>
      </c>
      <c r="K192" s="43" t="n">
        <v>52.7</v>
      </c>
      <c r="L192" s="43" t="n">
        <v>0</v>
      </c>
      <c r="M192" s="27"/>
      <c r="N192" s="28" t="s">
        <v>338</v>
      </c>
    </row>
    <row r="193" s="74" customFormat="true" ht="57" hidden="false" customHeight="true" outlineLevel="0" collapsed="false">
      <c r="A193" s="22" t="n">
        <f aca="false">A192+1</f>
        <v>170</v>
      </c>
      <c r="B193" s="23" t="n">
        <v>10</v>
      </c>
      <c r="C193" s="24" t="s">
        <v>692</v>
      </c>
      <c r="D193" s="24" t="s">
        <v>693</v>
      </c>
      <c r="E193" s="24" t="s">
        <v>85</v>
      </c>
      <c r="F193" s="39" t="n">
        <v>1</v>
      </c>
      <c r="G193" s="24" t="s">
        <v>668</v>
      </c>
      <c r="H193" s="26" t="n">
        <v>93.3</v>
      </c>
      <c r="I193" s="26" t="n">
        <f aca="false">J193+K193+L193</f>
        <v>64.8</v>
      </c>
      <c r="J193" s="34" t="n">
        <v>0</v>
      </c>
      <c r="K193" s="34" t="n">
        <v>64.8</v>
      </c>
      <c r="L193" s="34" t="n">
        <v>0</v>
      </c>
      <c r="M193" s="27"/>
      <c r="N193" s="28" t="s">
        <v>666</v>
      </c>
    </row>
    <row r="194" s="78" customFormat="true" ht="29.25" hidden="false" customHeight="true" outlineLevel="0" collapsed="false">
      <c r="A194" s="22" t="n">
        <f aca="false">A193+1</f>
        <v>171</v>
      </c>
      <c r="B194" s="23" t="n">
        <v>11</v>
      </c>
      <c r="C194" s="24" t="s">
        <v>692</v>
      </c>
      <c r="D194" s="24" t="s">
        <v>693</v>
      </c>
      <c r="E194" s="24" t="s">
        <v>28</v>
      </c>
      <c r="F194" s="39" t="n">
        <v>3</v>
      </c>
      <c r="G194" s="24" t="s">
        <v>694</v>
      </c>
      <c r="H194" s="26" t="n">
        <v>78.7</v>
      </c>
      <c r="I194" s="26" t="n">
        <v>55.2</v>
      </c>
      <c r="J194" s="34" t="n">
        <v>4.4</v>
      </c>
      <c r="K194" s="34" t="n">
        <v>0</v>
      </c>
      <c r="L194" s="34" t="n">
        <v>0.78</v>
      </c>
      <c r="M194" s="30"/>
      <c r="N194" s="28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</row>
    <row r="195" s="74" customFormat="true" ht="46.5" hidden="false" customHeight="true" outlineLevel="0" collapsed="false">
      <c r="A195" s="22" t="n">
        <f aca="false">A194+1</f>
        <v>172</v>
      </c>
      <c r="B195" s="23" t="n">
        <v>12</v>
      </c>
      <c r="C195" s="24" t="s">
        <v>695</v>
      </c>
      <c r="D195" s="24" t="s">
        <v>696</v>
      </c>
      <c r="E195" s="24" t="s">
        <v>23</v>
      </c>
      <c r="F195" s="39" t="n">
        <v>3</v>
      </c>
      <c r="G195" s="24" t="s">
        <v>697</v>
      </c>
      <c r="H195" s="26" t="n">
        <v>42.3</v>
      </c>
      <c r="I195" s="26" t="n">
        <f aca="false">J195+K195+L195</f>
        <v>31.8</v>
      </c>
      <c r="J195" s="26" t="n">
        <v>28.62</v>
      </c>
      <c r="K195" s="26" t="n">
        <v>3.18</v>
      </c>
      <c r="L195" s="26" t="n">
        <v>0</v>
      </c>
      <c r="M195" s="27"/>
      <c r="N195" s="28" t="s">
        <v>698</v>
      </c>
    </row>
    <row r="196" s="78" customFormat="true" ht="39.75" hidden="false" customHeight="true" outlineLevel="0" collapsed="false">
      <c r="A196" s="22" t="n">
        <f aca="false">A195+1</f>
        <v>173</v>
      </c>
      <c r="B196" s="23" t="n">
        <v>13</v>
      </c>
      <c r="C196" s="24" t="s">
        <v>699</v>
      </c>
      <c r="D196" s="24" t="s">
        <v>700</v>
      </c>
      <c r="E196" s="24" t="s">
        <v>23</v>
      </c>
      <c r="F196" s="39" t="n">
        <v>3</v>
      </c>
      <c r="G196" s="24" t="s">
        <v>701</v>
      </c>
      <c r="H196" s="26" t="n">
        <v>94.3</v>
      </c>
      <c r="I196" s="26" t="n">
        <f aca="false">J196+K196+L196</f>
        <v>47.2</v>
      </c>
      <c r="J196" s="26" t="n">
        <v>30.68</v>
      </c>
      <c r="K196" s="26" t="n">
        <v>7.08</v>
      </c>
      <c r="L196" s="26" t="n">
        <v>9.44</v>
      </c>
      <c r="M196" s="30"/>
      <c r="N196" s="28" t="s">
        <v>74</v>
      </c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</row>
    <row r="197" s="78" customFormat="true" ht="45" hidden="false" customHeight="true" outlineLevel="0" collapsed="false">
      <c r="A197" s="22" t="n">
        <f aca="false">A196+1</f>
        <v>174</v>
      </c>
      <c r="B197" s="23" t="n">
        <v>14</v>
      </c>
      <c r="C197" s="24" t="s">
        <v>702</v>
      </c>
      <c r="D197" s="24" t="s">
        <v>703</v>
      </c>
      <c r="E197" s="24" t="s">
        <v>23</v>
      </c>
      <c r="F197" s="39" t="n">
        <v>3</v>
      </c>
      <c r="G197" s="24" t="s">
        <v>704</v>
      </c>
      <c r="H197" s="26" t="n">
        <v>140</v>
      </c>
      <c r="I197" s="26" t="n">
        <v>51</v>
      </c>
      <c r="J197" s="34" t="n">
        <v>10.35</v>
      </c>
      <c r="K197" s="34" t="n">
        <v>9.2</v>
      </c>
      <c r="L197" s="34" t="n">
        <v>3.5</v>
      </c>
      <c r="M197" s="30"/>
      <c r="N197" s="28" t="s">
        <v>705</v>
      </c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</row>
    <row r="198" s="58" customFormat="true" ht="21" hidden="false" customHeight="true" outlineLevel="0" collapsed="false">
      <c r="A198" s="100" t="s">
        <v>210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P198" s="101"/>
    </row>
    <row r="199" customFormat="false" ht="32.25" hidden="false" customHeight="true" outlineLevel="0" collapsed="false">
      <c r="A199" s="22" t="n">
        <f aca="false">A197+1</f>
        <v>175</v>
      </c>
      <c r="B199" s="23" t="n">
        <v>1</v>
      </c>
      <c r="C199" s="24" t="s">
        <v>706</v>
      </c>
      <c r="D199" s="24" t="s">
        <v>707</v>
      </c>
      <c r="E199" s="24" t="s">
        <v>23</v>
      </c>
      <c r="F199" s="25" t="n">
        <v>1</v>
      </c>
      <c r="G199" s="24" t="s">
        <v>704</v>
      </c>
      <c r="H199" s="25" t="n">
        <v>72</v>
      </c>
      <c r="I199" s="25" t="n">
        <v>50</v>
      </c>
      <c r="J199" s="25" t="n">
        <v>35.3</v>
      </c>
      <c r="K199" s="26" t="n">
        <v>0</v>
      </c>
      <c r="L199" s="26" t="n">
        <v>0</v>
      </c>
      <c r="M199" s="102"/>
      <c r="N199" s="28" t="s">
        <v>708</v>
      </c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</row>
    <row r="200" s="58" customFormat="true" ht="27" hidden="false" customHeight="true" outlineLevel="0" collapsed="false">
      <c r="A200" s="100" t="s">
        <v>473</v>
      </c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P200" s="101"/>
      <c r="R200" s="101"/>
    </row>
    <row r="201" customFormat="false" ht="45" hidden="false" customHeight="true" outlineLevel="0" collapsed="false">
      <c r="A201" s="22" t="n">
        <f aca="false">A199+1</f>
        <v>176</v>
      </c>
      <c r="B201" s="23" t="n">
        <v>1</v>
      </c>
      <c r="C201" s="24" t="s">
        <v>709</v>
      </c>
      <c r="D201" s="24" t="s">
        <v>710</v>
      </c>
      <c r="E201" s="24" t="s">
        <v>476</v>
      </c>
      <c r="F201" s="25" t="n">
        <v>1</v>
      </c>
      <c r="G201" s="24" t="s">
        <v>711</v>
      </c>
      <c r="H201" s="38" t="n">
        <v>3</v>
      </c>
      <c r="I201" s="38" t="n">
        <v>3</v>
      </c>
      <c r="J201" s="24" t="s">
        <v>712</v>
      </c>
      <c r="K201" s="77"/>
      <c r="L201" s="77"/>
      <c r="M201" s="77"/>
      <c r="N201" s="28" t="s">
        <v>713</v>
      </c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</row>
    <row r="202" customFormat="false" ht="34.5" hidden="false" customHeight="true" outlineLevel="0" collapsed="false">
      <c r="A202" s="22" t="n">
        <f aca="false">A201+1</f>
        <v>177</v>
      </c>
      <c r="B202" s="23" t="n">
        <v>2</v>
      </c>
      <c r="C202" s="24" t="s">
        <v>714</v>
      </c>
      <c r="D202" s="24" t="s">
        <v>715</v>
      </c>
      <c r="E202" s="24" t="s">
        <v>476</v>
      </c>
      <c r="F202" s="25"/>
      <c r="G202" s="24" t="s">
        <v>716</v>
      </c>
      <c r="H202" s="25" t="n">
        <v>9.6</v>
      </c>
      <c r="I202" s="25" t="n">
        <v>9.6</v>
      </c>
      <c r="J202" s="24" t="s">
        <v>717</v>
      </c>
      <c r="K202" s="77"/>
      <c r="L202" s="77"/>
      <c r="M202" s="77"/>
      <c r="N202" s="28" t="s">
        <v>483</v>
      </c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</row>
    <row r="203" s="58" customFormat="true" ht="24" hidden="false" customHeight="true" outlineLevel="0" collapsed="false">
      <c r="A203" s="100" t="s">
        <v>419</v>
      </c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</row>
    <row r="204" s="58" customFormat="true" ht="34.5" hidden="false" customHeight="true" outlineLevel="0" collapsed="false">
      <c r="A204" s="103" t="n">
        <f aca="false">A202+1</f>
        <v>178</v>
      </c>
      <c r="B204" s="23" t="n">
        <v>1</v>
      </c>
      <c r="C204" s="24" t="s">
        <v>718</v>
      </c>
      <c r="D204" s="24" t="s">
        <v>719</v>
      </c>
      <c r="E204" s="24" t="s">
        <v>422</v>
      </c>
      <c r="F204" s="25" t="n">
        <v>4</v>
      </c>
      <c r="G204" s="24" t="s">
        <v>720</v>
      </c>
      <c r="H204" s="25" t="n">
        <v>177.3</v>
      </c>
      <c r="I204" s="25" t="n">
        <v>61.04</v>
      </c>
      <c r="J204" s="25" t="n">
        <v>60</v>
      </c>
      <c r="K204" s="24" t="s">
        <v>721</v>
      </c>
      <c r="L204" s="104" t="n">
        <v>0</v>
      </c>
      <c r="M204" s="25" t="n">
        <v>60</v>
      </c>
      <c r="N204" s="28" t="s">
        <v>722</v>
      </c>
    </row>
    <row r="205" s="58" customFormat="true" ht="21" hidden="false" customHeight="true" outlineLevel="0" collapsed="false">
      <c r="A205" s="57" t="s">
        <v>259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</row>
    <row r="206" s="106" customFormat="true" ht="49.5" hidden="false" customHeight="true" outlineLevel="0" collapsed="false">
      <c r="A206" s="22" t="n">
        <f aca="false">A204+1</f>
        <v>179</v>
      </c>
      <c r="B206" s="23" t="n">
        <v>1</v>
      </c>
      <c r="C206" s="24" t="s">
        <v>723</v>
      </c>
      <c r="D206" s="24" t="s">
        <v>724</v>
      </c>
      <c r="E206" s="24" t="s">
        <v>725</v>
      </c>
      <c r="F206" s="39" t="n">
        <v>3</v>
      </c>
      <c r="G206" s="24" t="s">
        <v>726</v>
      </c>
      <c r="H206" s="38" t="n">
        <v>20</v>
      </c>
      <c r="I206" s="38" t="n">
        <v>20</v>
      </c>
      <c r="J206" s="38" t="n">
        <v>0</v>
      </c>
      <c r="K206" s="38" t="n">
        <v>0</v>
      </c>
      <c r="L206" s="38" t="n">
        <v>5</v>
      </c>
      <c r="M206" s="105"/>
      <c r="N206" s="42" t="s">
        <v>727</v>
      </c>
    </row>
    <row r="207" s="106" customFormat="true" ht="46.5" hidden="false" customHeight="true" outlineLevel="0" collapsed="false">
      <c r="A207" s="22" t="n">
        <f aca="false">A206+1</f>
        <v>180</v>
      </c>
      <c r="B207" s="23" t="n">
        <v>2</v>
      </c>
      <c r="C207" s="24" t="s">
        <v>728</v>
      </c>
      <c r="D207" s="24" t="s">
        <v>729</v>
      </c>
      <c r="E207" s="24" t="s">
        <v>725</v>
      </c>
      <c r="F207" s="39" t="n">
        <v>3</v>
      </c>
      <c r="G207" s="24" t="s">
        <v>730</v>
      </c>
      <c r="H207" s="38" t="n">
        <v>20</v>
      </c>
      <c r="I207" s="38" t="n">
        <v>20</v>
      </c>
      <c r="J207" s="38" t="n">
        <v>0</v>
      </c>
      <c r="K207" s="38" t="n">
        <v>0</v>
      </c>
      <c r="L207" s="38" t="n">
        <v>50</v>
      </c>
      <c r="M207" s="105"/>
      <c r="N207" s="107" t="s">
        <v>731</v>
      </c>
    </row>
    <row r="208" s="106" customFormat="true" ht="38.25" hidden="false" customHeight="false" outlineLevel="0" collapsed="false">
      <c r="A208" s="22" t="n">
        <f aca="false">A207+1</f>
        <v>181</v>
      </c>
      <c r="B208" s="23" t="n">
        <v>3</v>
      </c>
      <c r="C208" s="24" t="s">
        <v>732</v>
      </c>
      <c r="D208" s="24" t="s">
        <v>733</v>
      </c>
      <c r="E208" s="24" t="s">
        <v>725</v>
      </c>
      <c r="F208" s="39" t="n">
        <v>3</v>
      </c>
      <c r="G208" s="24" t="s">
        <v>726</v>
      </c>
      <c r="H208" s="38" t="n">
        <v>20</v>
      </c>
      <c r="I208" s="38" t="n">
        <v>20</v>
      </c>
      <c r="J208" s="38" t="n">
        <v>0</v>
      </c>
      <c r="K208" s="38" t="n">
        <v>0</v>
      </c>
      <c r="L208" s="38" t="n">
        <v>50</v>
      </c>
      <c r="M208" s="105"/>
      <c r="N208" s="107" t="s">
        <v>731</v>
      </c>
    </row>
    <row r="209" s="106" customFormat="true" ht="38.25" hidden="false" customHeight="false" outlineLevel="0" collapsed="false">
      <c r="A209" s="22" t="n">
        <f aca="false">A208+1</f>
        <v>182</v>
      </c>
      <c r="B209" s="23" t="n">
        <v>4</v>
      </c>
      <c r="C209" s="24" t="s">
        <v>734</v>
      </c>
      <c r="D209" s="24" t="s">
        <v>735</v>
      </c>
      <c r="E209" s="24" t="s">
        <v>725</v>
      </c>
      <c r="F209" s="39" t="n">
        <v>3</v>
      </c>
      <c r="G209" s="24" t="s">
        <v>736</v>
      </c>
      <c r="H209" s="38" t="n">
        <v>25</v>
      </c>
      <c r="I209" s="38" t="n">
        <v>25</v>
      </c>
      <c r="J209" s="38" t="n">
        <v>0</v>
      </c>
      <c r="K209" s="38" t="n">
        <v>0</v>
      </c>
      <c r="L209" s="38" t="n">
        <v>12</v>
      </c>
      <c r="M209" s="105"/>
      <c r="N209" s="42" t="s">
        <v>737</v>
      </c>
    </row>
    <row r="210" s="106" customFormat="true" ht="44.25" hidden="false" customHeight="true" outlineLevel="0" collapsed="false">
      <c r="A210" s="22" t="n">
        <f aca="false">A209+1</f>
        <v>183</v>
      </c>
      <c r="B210" s="23" t="n">
        <v>5</v>
      </c>
      <c r="C210" s="24" t="s">
        <v>738</v>
      </c>
      <c r="D210" s="24" t="s">
        <v>703</v>
      </c>
      <c r="E210" s="24" t="s">
        <v>725</v>
      </c>
      <c r="F210" s="39" t="n">
        <v>2</v>
      </c>
      <c r="G210" s="24" t="s">
        <v>739</v>
      </c>
      <c r="H210" s="38" t="n">
        <v>25</v>
      </c>
      <c r="I210" s="38" t="n">
        <f aca="false">J210+K210+L210</f>
        <v>25</v>
      </c>
      <c r="J210" s="38" t="n">
        <v>0</v>
      </c>
      <c r="K210" s="38" t="n">
        <v>0</v>
      </c>
      <c r="L210" s="38" t="n">
        <v>25</v>
      </c>
      <c r="M210" s="105"/>
      <c r="N210" s="42" t="s">
        <v>740</v>
      </c>
    </row>
    <row r="211" s="58" customFormat="true" ht="31.5" hidden="false" customHeight="true" outlineLevel="0" collapsed="false">
      <c r="A211" s="93" t="s">
        <v>741</v>
      </c>
      <c r="B211" s="93"/>
      <c r="C211" s="93"/>
      <c r="D211" s="93"/>
      <c r="E211" s="93"/>
      <c r="F211" s="93"/>
      <c r="G211" s="93"/>
      <c r="H211" s="94" t="n">
        <f aca="false">SUM(H184:H197,H199,H201:H202,H204,H206:H210)</f>
        <v>1600.55</v>
      </c>
      <c r="I211" s="94" t="n">
        <f aca="false">SUM(I184:I197,I199,I201:I202,I204,I206:I210)</f>
        <v>925.14</v>
      </c>
      <c r="J211" s="94" t="n">
        <f aca="false">SUM(J198:J210)</f>
        <v>95.3</v>
      </c>
      <c r="K211" s="94" t="n">
        <f aca="false">SUM(K198:K210)</f>
        <v>0</v>
      </c>
      <c r="L211" s="94" t="n">
        <f aca="false">SUM(L198:L210)</f>
        <v>142</v>
      </c>
      <c r="M211" s="95" t="n">
        <f aca="false">SUM(M198:M210)</f>
        <v>60</v>
      </c>
      <c r="N211" s="108"/>
    </row>
    <row r="212" s="58" customFormat="true" ht="39" hidden="false" customHeight="true" outlineLevel="0" collapsed="false">
      <c r="A212" s="19" t="s">
        <v>742</v>
      </c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</row>
    <row r="213" s="58" customFormat="true" ht="28.5" hidden="false" customHeight="true" outlineLevel="0" collapsed="false">
      <c r="A213" s="21" t="s">
        <v>15</v>
      </c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78" customFormat="true" ht="30" hidden="false" customHeight="true" outlineLevel="0" collapsed="false">
      <c r="A214" s="22" t="n">
        <f aca="false">A210+1</f>
        <v>184</v>
      </c>
      <c r="B214" s="23" t="n">
        <v>1</v>
      </c>
      <c r="C214" s="24" t="s">
        <v>743</v>
      </c>
      <c r="D214" s="24" t="s">
        <v>744</v>
      </c>
      <c r="E214" s="24" t="s">
        <v>23</v>
      </c>
      <c r="F214" s="25" t="n">
        <v>1</v>
      </c>
      <c r="G214" s="24" t="s">
        <v>745</v>
      </c>
      <c r="H214" s="26" t="n">
        <v>80.9</v>
      </c>
      <c r="I214" s="26" t="n">
        <v>37.2</v>
      </c>
      <c r="J214" s="26" t="n">
        <v>22.2</v>
      </c>
      <c r="K214" s="26" t="n">
        <v>7.4</v>
      </c>
      <c r="L214" s="26" t="n">
        <v>7.4</v>
      </c>
      <c r="M214" s="30"/>
      <c r="N214" s="28" t="s">
        <v>746</v>
      </c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</row>
    <row r="215" s="74" customFormat="true" ht="30" hidden="false" customHeight="true" outlineLevel="0" collapsed="false">
      <c r="A215" s="22" t="n">
        <f aca="false">A214+1</f>
        <v>185</v>
      </c>
      <c r="B215" s="23" t="n">
        <v>2</v>
      </c>
      <c r="C215" s="24" t="s">
        <v>747</v>
      </c>
      <c r="D215" s="24" t="s">
        <v>748</v>
      </c>
      <c r="E215" s="24" t="s">
        <v>23</v>
      </c>
      <c r="F215" s="25" t="n">
        <v>3</v>
      </c>
      <c r="G215" s="24" t="s">
        <v>749</v>
      </c>
      <c r="H215" s="33" t="n">
        <v>209</v>
      </c>
      <c r="I215" s="26" t="n">
        <v>47</v>
      </c>
      <c r="J215" s="34" t="n">
        <v>70</v>
      </c>
      <c r="K215" s="34" t="n">
        <v>10</v>
      </c>
      <c r="L215" s="34" t="n">
        <v>0</v>
      </c>
      <c r="M215" s="27"/>
      <c r="N215" s="28" t="s">
        <v>750</v>
      </c>
    </row>
    <row r="216" s="78" customFormat="true" ht="38.25" hidden="false" customHeight="false" outlineLevel="0" collapsed="false">
      <c r="A216" s="22" t="n">
        <f aca="false">A215+1</f>
        <v>186</v>
      </c>
      <c r="B216" s="23" t="n">
        <v>3</v>
      </c>
      <c r="C216" s="24" t="s">
        <v>751</v>
      </c>
      <c r="D216" s="24" t="s">
        <v>752</v>
      </c>
      <c r="E216" s="24" t="s">
        <v>23</v>
      </c>
      <c r="F216" s="25" t="n">
        <v>1</v>
      </c>
      <c r="G216" s="24" t="s">
        <v>753</v>
      </c>
      <c r="H216" s="26" t="n">
        <v>327.9</v>
      </c>
      <c r="I216" s="26" t="n">
        <v>35.3</v>
      </c>
      <c r="J216" s="26" t="n">
        <v>24.5</v>
      </c>
      <c r="K216" s="26" t="n">
        <v>10.5</v>
      </c>
      <c r="L216" s="26" t="n">
        <v>0</v>
      </c>
      <c r="M216" s="30"/>
      <c r="N216" s="28" t="s">
        <v>754</v>
      </c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</row>
    <row r="217" s="78" customFormat="true" ht="38.25" hidden="false" customHeight="false" outlineLevel="0" collapsed="false">
      <c r="A217" s="22" t="n">
        <f aca="false">A216+1</f>
        <v>187</v>
      </c>
      <c r="B217" s="23" t="n">
        <v>4</v>
      </c>
      <c r="C217" s="24" t="s">
        <v>755</v>
      </c>
      <c r="D217" s="24" t="s">
        <v>756</v>
      </c>
      <c r="E217" s="24" t="s">
        <v>23</v>
      </c>
      <c r="F217" s="25" t="n">
        <v>1</v>
      </c>
      <c r="G217" s="24" t="s">
        <v>753</v>
      </c>
      <c r="H217" s="26" t="n">
        <v>52.11</v>
      </c>
      <c r="I217" s="26" t="n">
        <v>28.9</v>
      </c>
      <c r="J217" s="26" t="n">
        <v>20.3</v>
      </c>
      <c r="K217" s="26" t="n">
        <v>8.7</v>
      </c>
      <c r="L217" s="26" t="n">
        <v>0</v>
      </c>
      <c r="M217" s="30"/>
      <c r="N217" s="28" t="s">
        <v>754</v>
      </c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</row>
    <row r="218" s="78" customFormat="true" ht="27" hidden="false" customHeight="true" outlineLevel="0" collapsed="false">
      <c r="A218" s="22" t="n">
        <f aca="false">A217+1</f>
        <v>188</v>
      </c>
      <c r="B218" s="23" t="n">
        <v>5</v>
      </c>
      <c r="C218" s="24" t="s">
        <v>757</v>
      </c>
      <c r="D218" s="24" t="s">
        <v>758</v>
      </c>
      <c r="E218" s="24" t="s">
        <v>23</v>
      </c>
      <c r="F218" s="25" t="n">
        <v>2</v>
      </c>
      <c r="G218" s="24" t="s">
        <v>759</v>
      </c>
      <c r="H218" s="26" t="n">
        <v>104.2</v>
      </c>
      <c r="I218" s="26" t="n">
        <v>23.6</v>
      </c>
      <c r="J218" s="26" t="n">
        <v>12</v>
      </c>
      <c r="K218" s="26" t="n">
        <v>12</v>
      </c>
      <c r="L218" s="26" t="n">
        <v>0</v>
      </c>
      <c r="M218" s="30"/>
      <c r="N218" s="28" t="s">
        <v>760</v>
      </c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</row>
    <row r="219" s="78" customFormat="true" ht="31.5" hidden="false" customHeight="true" outlineLevel="0" collapsed="false">
      <c r="A219" s="22" t="n">
        <f aca="false">A218+1</f>
        <v>189</v>
      </c>
      <c r="B219" s="23" t="n">
        <v>6</v>
      </c>
      <c r="C219" s="24" t="s">
        <v>761</v>
      </c>
      <c r="D219" s="24" t="s">
        <v>758</v>
      </c>
      <c r="E219" s="24" t="s">
        <v>28</v>
      </c>
      <c r="F219" s="25" t="n">
        <v>2</v>
      </c>
      <c r="G219" s="24" t="s">
        <v>762</v>
      </c>
      <c r="H219" s="26"/>
      <c r="I219" s="26"/>
      <c r="J219" s="26" t="n">
        <v>12</v>
      </c>
      <c r="K219" s="26" t="n">
        <v>12</v>
      </c>
      <c r="L219" s="26" t="n">
        <v>0</v>
      </c>
      <c r="M219" s="30"/>
      <c r="N219" s="28" t="s">
        <v>763</v>
      </c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</row>
    <row r="220" s="58" customFormat="true" ht="24.75" hidden="false" customHeight="true" outlineLevel="0" collapsed="false">
      <c r="A220" s="100" t="s">
        <v>473</v>
      </c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P220" s="101"/>
    </row>
    <row r="221" customFormat="false" ht="73.5" hidden="false" customHeight="true" outlineLevel="0" collapsed="false">
      <c r="A221" s="22" t="n">
        <f aca="false">A219+1</f>
        <v>190</v>
      </c>
      <c r="B221" s="23" t="n">
        <v>1</v>
      </c>
      <c r="C221" s="24" t="s">
        <v>764</v>
      </c>
      <c r="D221" s="24" t="s">
        <v>765</v>
      </c>
      <c r="E221" s="24" t="s">
        <v>476</v>
      </c>
      <c r="F221" s="25" t="n">
        <v>1</v>
      </c>
      <c r="G221" s="24" t="s">
        <v>766</v>
      </c>
      <c r="H221" s="25" t="n">
        <v>22.4</v>
      </c>
      <c r="I221" s="25" t="n">
        <v>22.4</v>
      </c>
      <c r="J221" s="24" t="s">
        <v>767</v>
      </c>
      <c r="K221" s="77"/>
      <c r="L221" s="77"/>
      <c r="M221" s="77"/>
      <c r="N221" s="28" t="s">
        <v>768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</row>
    <row r="222" s="58" customFormat="true" ht="21.75" hidden="false" customHeight="true" outlineLevel="0" collapsed="false">
      <c r="A222" s="100" t="s">
        <v>419</v>
      </c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</row>
    <row r="223" s="74" customFormat="true" ht="39.75" hidden="false" customHeight="true" outlineLevel="0" collapsed="false">
      <c r="A223" s="22" t="n">
        <f aca="false">A221+1</f>
        <v>191</v>
      </c>
      <c r="B223" s="23" t="n">
        <v>1</v>
      </c>
      <c r="C223" s="24" t="s">
        <v>769</v>
      </c>
      <c r="D223" s="24" t="s">
        <v>770</v>
      </c>
      <c r="E223" s="24" t="s">
        <v>771</v>
      </c>
      <c r="F223" s="23"/>
      <c r="G223" s="24" t="s">
        <v>772</v>
      </c>
      <c r="H223" s="25" t="n">
        <v>40</v>
      </c>
      <c r="I223" s="25" t="n">
        <v>40</v>
      </c>
      <c r="J223" s="25" t="n">
        <v>16</v>
      </c>
      <c r="K223" s="24" t="s">
        <v>773</v>
      </c>
      <c r="L223" s="77"/>
      <c r="M223" s="25" t="n">
        <v>16</v>
      </c>
      <c r="N223" s="28" t="s">
        <v>774</v>
      </c>
    </row>
    <row r="224" s="78" customFormat="true" ht="61.5" hidden="false" customHeight="true" outlineLevel="0" collapsed="false">
      <c r="A224" s="22" t="n">
        <f aca="false">A223+1</f>
        <v>192</v>
      </c>
      <c r="B224" s="23" t="n">
        <v>2</v>
      </c>
      <c r="C224" s="24" t="s">
        <v>775</v>
      </c>
      <c r="D224" s="24" t="s">
        <v>776</v>
      </c>
      <c r="E224" s="24" t="s">
        <v>771</v>
      </c>
      <c r="F224" s="25" t="n">
        <v>10</v>
      </c>
      <c r="G224" s="24" t="s">
        <v>55</v>
      </c>
      <c r="H224" s="25" t="n">
        <v>49.8</v>
      </c>
      <c r="I224" s="25" t="n">
        <v>49.8</v>
      </c>
      <c r="J224" s="25" t="n">
        <v>25</v>
      </c>
      <c r="K224" s="24" t="s">
        <v>777</v>
      </c>
      <c r="L224" s="77"/>
      <c r="M224" s="25" t="n">
        <v>25</v>
      </c>
      <c r="N224" s="28" t="s">
        <v>778</v>
      </c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</row>
    <row r="225" s="98" customFormat="true" ht="44.25" hidden="false" customHeight="true" outlineLevel="0" collapsed="false">
      <c r="A225" s="22" t="n">
        <f aca="false">A224+1</f>
        <v>193</v>
      </c>
      <c r="B225" s="23" t="n">
        <v>3</v>
      </c>
      <c r="C225" s="24" t="s">
        <v>718</v>
      </c>
      <c r="D225" s="24" t="s">
        <v>779</v>
      </c>
      <c r="E225" s="24" t="s">
        <v>771</v>
      </c>
      <c r="F225" s="25" t="n">
        <v>2</v>
      </c>
      <c r="G225" s="24" t="s">
        <v>780</v>
      </c>
      <c r="H225" s="25" t="n">
        <v>97</v>
      </c>
      <c r="I225" s="25" t="n">
        <v>80</v>
      </c>
      <c r="J225" s="25" t="n">
        <v>80</v>
      </c>
      <c r="K225" s="24" t="s">
        <v>781</v>
      </c>
      <c r="L225" s="51"/>
      <c r="M225" s="25" t="n">
        <v>80</v>
      </c>
      <c r="N225" s="28" t="s">
        <v>722</v>
      </c>
    </row>
    <row r="226" s="98" customFormat="true" ht="21" hidden="false" customHeight="true" outlineLevel="0" collapsed="false">
      <c r="A226" s="57" t="s">
        <v>509</v>
      </c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</row>
    <row r="227" s="78" customFormat="true" ht="47.25" hidden="false" customHeight="true" outlineLevel="0" collapsed="false">
      <c r="A227" s="22" t="n">
        <f aca="false">A225+1</f>
        <v>194</v>
      </c>
      <c r="B227" s="23" t="n">
        <v>1</v>
      </c>
      <c r="C227" s="24" t="s">
        <v>551</v>
      </c>
      <c r="D227" s="24" t="s">
        <v>782</v>
      </c>
      <c r="E227" s="24" t="s">
        <v>783</v>
      </c>
      <c r="F227" s="25" t="n">
        <v>1</v>
      </c>
      <c r="G227" s="24" t="s">
        <v>784</v>
      </c>
      <c r="H227" s="25"/>
      <c r="I227" s="25"/>
      <c r="J227" s="25"/>
      <c r="K227" s="24" t="s">
        <v>785</v>
      </c>
      <c r="L227" s="77"/>
      <c r="M227" s="27"/>
      <c r="N227" s="28" t="s">
        <v>786</v>
      </c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</row>
    <row r="228" s="78" customFormat="true" ht="30.75" hidden="false" customHeight="true" outlineLevel="0" collapsed="false">
      <c r="A228" s="22" t="n">
        <f aca="false">A227+1</f>
        <v>195</v>
      </c>
      <c r="B228" s="23" t="n">
        <v>2</v>
      </c>
      <c r="C228" s="24" t="s">
        <v>787</v>
      </c>
      <c r="D228" s="24" t="s">
        <v>788</v>
      </c>
      <c r="E228" s="24" t="s">
        <v>789</v>
      </c>
      <c r="F228" s="25" t="n">
        <v>1</v>
      </c>
      <c r="G228" s="24" t="s">
        <v>784</v>
      </c>
      <c r="H228" s="37"/>
      <c r="I228" s="37"/>
      <c r="J228" s="37"/>
      <c r="K228" s="24" t="s">
        <v>790</v>
      </c>
      <c r="L228" s="77"/>
      <c r="M228" s="27"/>
      <c r="N228" s="28" t="s">
        <v>791</v>
      </c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</row>
    <row r="229" customFormat="false" ht="52.5" hidden="false" customHeight="true" outlineLevel="0" collapsed="false">
      <c r="A229" s="22" t="n">
        <f aca="false">A228+1</f>
        <v>196</v>
      </c>
      <c r="B229" s="23" t="n">
        <v>3</v>
      </c>
      <c r="C229" s="24" t="s">
        <v>792</v>
      </c>
      <c r="D229" s="24" t="s">
        <v>793</v>
      </c>
      <c r="E229" s="24" t="s">
        <v>794</v>
      </c>
      <c r="F229" s="25" t="n">
        <v>1</v>
      </c>
      <c r="G229" s="24" t="s">
        <v>784</v>
      </c>
      <c r="H229" s="25"/>
      <c r="I229" s="25"/>
      <c r="J229" s="25"/>
      <c r="K229" s="24" t="s">
        <v>795</v>
      </c>
      <c r="L229" s="77"/>
      <c r="M229" s="27"/>
      <c r="N229" s="28" t="s">
        <v>796</v>
      </c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</row>
    <row r="230" customFormat="false" ht="60.75" hidden="false" customHeight="true" outlineLevel="0" collapsed="false">
      <c r="A230" s="22" t="n">
        <f aca="false">A229+1</f>
        <v>197</v>
      </c>
      <c r="B230" s="23" t="n">
        <v>4</v>
      </c>
      <c r="C230" s="24" t="s">
        <v>797</v>
      </c>
      <c r="D230" s="24" t="s">
        <v>798</v>
      </c>
      <c r="E230" s="24" t="s">
        <v>799</v>
      </c>
      <c r="F230" s="25" t="n">
        <v>1</v>
      </c>
      <c r="G230" s="24" t="s">
        <v>784</v>
      </c>
      <c r="H230" s="37"/>
      <c r="I230" s="37"/>
      <c r="J230" s="37"/>
      <c r="K230" s="24" t="s">
        <v>800</v>
      </c>
      <c r="L230" s="77"/>
      <c r="M230" s="27"/>
      <c r="N230" s="28" t="s">
        <v>801</v>
      </c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</row>
    <row r="231" s="58" customFormat="true" ht="29.25" hidden="false" customHeight="true" outlineLevel="0" collapsed="false">
      <c r="A231" s="93" t="s">
        <v>802</v>
      </c>
      <c r="B231" s="93"/>
      <c r="C231" s="93"/>
      <c r="D231" s="93"/>
      <c r="E231" s="93"/>
      <c r="F231" s="93"/>
      <c r="G231" s="93"/>
      <c r="H231" s="94" t="n">
        <f aca="false">SUM(H214:H219,H221,H223:H225,H227:H230)</f>
        <v>983.31</v>
      </c>
      <c r="I231" s="94" t="n">
        <f aca="false">SUM(I214:I219,I221,I223:I225,I227:I230)</f>
        <v>364.2</v>
      </c>
      <c r="J231" s="94" t="e">
        <f aca="false">J214+J215+J216+J217+J219+J221+J223+J224+J225</f>
        <v>#VALUE!</v>
      </c>
      <c r="K231" s="94" t="e">
        <f aca="false">K214+K215+K216+K217+K219+K221+K223+K224+K225</f>
        <v>#VALUE!</v>
      </c>
      <c r="L231" s="94" t="n">
        <f aca="false">L214+L215+L216+L217+L219+L221+L223+L224+L225</f>
        <v>7.4</v>
      </c>
      <c r="M231" s="95" t="n">
        <f aca="false">M214+M215+M216+M217+M219+M221+M223+M224+M225</f>
        <v>121</v>
      </c>
      <c r="N231" s="66"/>
    </row>
    <row r="232" s="58" customFormat="true" ht="37.5" hidden="false" customHeight="true" outlineLevel="0" collapsed="false">
      <c r="A232" s="19" t="s">
        <v>803</v>
      </c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</row>
    <row r="233" s="58" customFormat="true" ht="28.5" hidden="false" customHeight="true" outlineLevel="0" collapsed="false">
      <c r="A233" s="21" t="s">
        <v>15</v>
      </c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</row>
    <row r="234" s="78" customFormat="true" ht="45" hidden="false" customHeight="true" outlineLevel="0" collapsed="false">
      <c r="A234" s="22" t="n">
        <f aca="false">A230+1</f>
        <v>198</v>
      </c>
      <c r="B234" s="23" t="n">
        <v>1</v>
      </c>
      <c r="C234" s="24" t="s">
        <v>804</v>
      </c>
      <c r="D234" s="24" t="s">
        <v>805</v>
      </c>
      <c r="E234" s="24" t="s">
        <v>806</v>
      </c>
      <c r="F234" s="25" t="n">
        <v>4</v>
      </c>
      <c r="G234" s="24" t="s">
        <v>807</v>
      </c>
      <c r="H234" s="26" t="n">
        <v>300.5</v>
      </c>
      <c r="I234" s="26" t="n">
        <f aca="false">J234+K234+L234</f>
        <v>143.9</v>
      </c>
      <c r="J234" s="26" t="n">
        <v>128.07</v>
      </c>
      <c r="K234" s="26" t="n">
        <v>14.39</v>
      </c>
      <c r="L234" s="26" t="n">
        <v>1.44</v>
      </c>
      <c r="M234" s="30"/>
      <c r="N234" s="28" t="s">
        <v>722</v>
      </c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</row>
    <row r="235" s="74" customFormat="true" ht="30" hidden="false" customHeight="true" outlineLevel="0" collapsed="false">
      <c r="A235" s="22" t="n">
        <f aca="false">A234+1</f>
        <v>199</v>
      </c>
      <c r="B235" s="23" t="n">
        <v>2</v>
      </c>
      <c r="C235" s="24" t="s">
        <v>808</v>
      </c>
      <c r="D235" s="24" t="s">
        <v>809</v>
      </c>
      <c r="E235" s="24" t="s">
        <v>806</v>
      </c>
      <c r="F235" s="25" t="n">
        <v>4</v>
      </c>
      <c r="G235" s="24" t="s">
        <v>810</v>
      </c>
      <c r="H235" s="26" t="n">
        <v>150.1</v>
      </c>
      <c r="I235" s="26" t="n">
        <f aca="false">J235+K235+L235</f>
        <v>89.6</v>
      </c>
      <c r="J235" s="26" t="n">
        <v>41.22</v>
      </c>
      <c r="K235" s="26" t="n">
        <v>42.11</v>
      </c>
      <c r="L235" s="26" t="n">
        <v>6.27</v>
      </c>
      <c r="M235" s="27"/>
      <c r="N235" s="28" t="s">
        <v>811</v>
      </c>
    </row>
    <row r="236" s="74" customFormat="true" ht="30" hidden="false" customHeight="true" outlineLevel="0" collapsed="false">
      <c r="A236" s="22" t="n">
        <f aca="false">A235+1</f>
        <v>200</v>
      </c>
      <c r="B236" s="23" t="n">
        <v>3</v>
      </c>
      <c r="C236" s="24" t="s">
        <v>812</v>
      </c>
      <c r="D236" s="24" t="s">
        <v>813</v>
      </c>
      <c r="E236" s="24" t="s">
        <v>23</v>
      </c>
      <c r="F236" s="25" t="n">
        <v>3</v>
      </c>
      <c r="G236" s="24" t="s">
        <v>191</v>
      </c>
      <c r="H236" s="26" t="n">
        <v>37.44</v>
      </c>
      <c r="I236" s="26" t="n">
        <v>37.44</v>
      </c>
      <c r="J236" s="26" t="n">
        <v>34.07</v>
      </c>
      <c r="K236" s="26" t="n">
        <v>1.87</v>
      </c>
      <c r="L236" s="26" t="n">
        <v>1.49</v>
      </c>
      <c r="M236" s="27"/>
      <c r="N236" s="28" t="s">
        <v>41</v>
      </c>
    </row>
    <row r="237" s="78" customFormat="true" ht="30" hidden="false" customHeight="true" outlineLevel="0" collapsed="false">
      <c r="A237" s="22" t="n">
        <f aca="false">A236+1</f>
        <v>201</v>
      </c>
      <c r="B237" s="23" t="n">
        <v>4</v>
      </c>
      <c r="C237" s="24" t="s">
        <v>814</v>
      </c>
      <c r="D237" s="24" t="s">
        <v>815</v>
      </c>
      <c r="E237" s="24" t="s">
        <v>23</v>
      </c>
      <c r="F237" s="25" t="n">
        <v>3</v>
      </c>
      <c r="G237" s="24" t="s">
        <v>816</v>
      </c>
      <c r="H237" s="26" t="n">
        <v>56.3</v>
      </c>
      <c r="I237" s="26" t="n">
        <f aca="false">J237+K237+L237</f>
        <v>45.01</v>
      </c>
      <c r="J237" s="34" t="n">
        <v>40.95</v>
      </c>
      <c r="K237" s="34" t="n">
        <v>2.26</v>
      </c>
      <c r="L237" s="34" t="n">
        <v>1.8</v>
      </c>
      <c r="M237" s="30"/>
      <c r="N237" s="28" t="s">
        <v>41</v>
      </c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</row>
    <row r="238" s="74" customFormat="true" ht="30" hidden="false" customHeight="true" outlineLevel="0" collapsed="false">
      <c r="A238" s="22" t="n">
        <f aca="false">A237+1</f>
        <v>202</v>
      </c>
      <c r="B238" s="23" t="n">
        <v>5</v>
      </c>
      <c r="C238" s="24" t="s">
        <v>817</v>
      </c>
      <c r="D238" s="24" t="s">
        <v>818</v>
      </c>
      <c r="E238" s="24" t="s">
        <v>23</v>
      </c>
      <c r="F238" s="25" t="n">
        <v>4</v>
      </c>
      <c r="G238" s="24" t="s">
        <v>810</v>
      </c>
      <c r="H238" s="26" t="n">
        <v>157.9</v>
      </c>
      <c r="I238" s="26" t="n">
        <f aca="false">J238+K238+L238</f>
        <v>56.8</v>
      </c>
      <c r="J238" s="34" t="n">
        <v>27.26</v>
      </c>
      <c r="K238" s="34" t="n">
        <v>25.56</v>
      </c>
      <c r="L238" s="34" t="n">
        <v>3.98</v>
      </c>
      <c r="M238" s="27"/>
      <c r="N238" s="28" t="s">
        <v>811</v>
      </c>
    </row>
    <row r="239" s="74" customFormat="true" ht="30" hidden="false" customHeight="true" outlineLevel="0" collapsed="false">
      <c r="A239" s="22" t="n">
        <f aca="false">A238+1</f>
        <v>203</v>
      </c>
      <c r="B239" s="23" t="n">
        <v>6</v>
      </c>
      <c r="C239" s="24" t="s">
        <v>819</v>
      </c>
      <c r="D239" s="24" t="s">
        <v>820</v>
      </c>
      <c r="E239" s="24" t="s">
        <v>23</v>
      </c>
      <c r="F239" s="25" t="n">
        <v>3</v>
      </c>
      <c r="G239" s="24" t="s">
        <v>810</v>
      </c>
      <c r="H239" s="26" t="n">
        <v>50.14</v>
      </c>
      <c r="I239" s="26" t="n">
        <f aca="false">J239+K239+L239</f>
        <v>50.13</v>
      </c>
      <c r="J239" s="26" t="n">
        <v>32.59</v>
      </c>
      <c r="K239" s="26" t="n">
        <v>16.04</v>
      </c>
      <c r="L239" s="26" t="n">
        <v>1.5</v>
      </c>
      <c r="M239" s="27"/>
      <c r="N239" s="28" t="s">
        <v>760</v>
      </c>
    </row>
    <row r="240" s="74" customFormat="true" ht="32.25" hidden="false" customHeight="true" outlineLevel="0" collapsed="false">
      <c r="A240" s="22" t="n">
        <f aca="false">A239+1</f>
        <v>204</v>
      </c>
      <c r="B240" s="109" t="n">
        <v>7</v>
      </c>
      <c r="C240" s="47" t="s">
        <v>821</v>
      </c>
      <c r="D240" s="47" t="s">
        <v>822</v>
      </c>
      <c r="E240" s="47" t="s">
        <v>823</v>
      </c>
      <c r="F240" s="48" t="n">
        <v>1</v>
      </c>
      <c r="G240" s="47" t="s">
        <v>824</v>
      </c>
      <c r="H240" s="33" t="n">
        <v>37.44</v>
      </c>
      <c r="I240" s="33" t="n">
        <v>37.44</v>
      </c>
      <c r="J240" s="33" t="n">
        <v>0</v>
      </c>
      <c r="K240" s="33" t="n">
        <v>30.3</v>
      </c>
      <c r="L240" s="33" t="n">
        <v>0</v>
      </c>
      <c r="M240" s="77"/>
      <c r="N240" s="49" t="s">
        <v>825</v>
      </c>
    </row>
    <row r="241" s="74" customFormat="true" ht="27" hidden="false" customHeight="true" outlineLevel="0" collapsed="false">
      <c r="A241" s="22" t="n">
        <f aca="false">A240+1</f>
        <v>205</v>
      </c>
      <c r="B241" s="110" t="n">
        <v>8</v>
      </c>
      <c r="C241" s="39" t="s">
        <v>826</v>
      </c>
      <c r="D241" s="47" t="s">
        <v>827</v>
      </c>
      <c r="E241" s="70" t="s">
        <v>23</v>
      </c>
      <c r="F241" s="39"/>
      <c r="G241" s="70" t="s">
        <v>828</v>
      </c>
      <c r="H241" s="39" t="n">
        <v>150</v>
      </c>
      <c r="I241" s="39" t="n">
        <v>84</v>
      </c>
      <c r="J241" s="39"/>
      <c r="K241" s="39"/>
      <c r="L241" s="39"/>
      <c r="M241" s="39"/>
      <c r="N241" s="28" t="s">
        <v>829</v>
      </c>
    </row>
    <row r="242" s="74" customFormat="true" ht="37.5" hidden="false" customHeight="true" outlineLevel="0" collapsed="false">
      <c r="A242" s="100" t="s">
        <v>419</v>
      </c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</row>
    <row r="243" s="74" customFormat="true" ht="37.5" hidden="false" customHeight="true" outlineLevel="0" collapsed="false">
      <c r="A243" s="22" t="n">
        <f aca="false">A241+1</f>
        <v>206</v>
      </c>
      <c r="B243" s="23" t="n">
        <v>1</v>
      </c>
      <c r="C243" s="24" t="s">
        <v>718</v>
      </c>
      <c r="D243" s="24" t="s">
        <v>830</v>
      </c>
      <c r="E243" s="24" t="s">
        <v>422</v>
      </c>
      <c r="F243" s="25" t="n">
        <v>3</v>
      </c>
      <c r="G243" s="24" t="s">
        <v>831</v>
      </c>
      <c r="H243" s="25" t="n">
        <v>31.1</v>
      </c>
      <c r="I243" s="25" t="n">
        <v>30.9</v>
      </c>
      <c r="J243" s="25" t="n">
        <v>40</v>
      </c>
      <c r="K243" s="24" t="s">
        <v>832</v>
      </c>
      <c r="L243" s="39"/>
      <c r="M243" s="39" t="n">
        <v>40</v>
      </c>
      <c r="N243" s="28" t="s">
        <v>722</v>
      </c>
    </row>
    <row r="244" customFormat="false" ht="30" hidden="false" customHeight="true" outlineLevel="0" collapsed="false">
      <c r="A244" s="111" t="n">
        <f aca="false">A243+1</f>
        <v>207</v>
      </c>
      <c r="B244" s="112" t="n">
        <v>2</v>
      </c>
      <c r="C244" s="113" t="s">
        <v>833</v>
      </c>
      <c r="D244" s="113" t="s">
        <v>834</v>
      </c>
      <c r="E244" s="113" t="s">
        <v>422</v>
      </c>
      <c r="F244" s="114" t="n">
        <v>3</v>
      </c>
      <c r="G244" s="113" t="s">
        <v>835</v>
      </c>
      <c r="H244" s="114" t="n">
        <v>20</v>
      </c>
      <c r="I244" s="114" t="n">
        <v>20</v>
      </c>
      <c r="J244" s="114" t="n">
        <v>40</v>
      </c>
      <c r="K244" s="113" t="s">
        <v>832</v>
      </c>
      <c r="L244" s="77"/>
      <c r="M244" s="115" t="n">
        <v>12</v>
      </c>
      <c r="N244" s="49" t="s">
        <v>836</v>
      </c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</row>
    <row r="245" customFormat="false" ht="30" hidden="false" customHeight="true" outlineLevel="0" collapsed="false">
      <c r="A245" s="21" t="s">
        <v>509</v>
      </c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</row>
    <row r="246" customFormat="false" ht="43.5" hidden="false" customHeight="true" outlineLevel="0" collapsed="false">
      <c r="A246" s="116" t="n">
        <f aca="false">A244+1</f>
        <v>208</v>
      </c>
      <c r="B246" s="23" t="n">
        <v>1</v>
      </c>
      <c r="C246" s="24" t="s">
        <v>551</v>
      </c>
      <c r="D246" s="24" t="s">
        <v>837</v>
      </c>
      <c r="E246" s="24" t="s">
        <v>783</v>
      </c>
      <c r="F246" s="24" t="s">
        <v>784</v>
      </c>
      <c r="G246" s="24" t="s">
        <v>784</v>
      </c>
      <c r="H246" s="25" t="n">
        <v>24</v>
      </c>
      <c r="I246" s="25" t="n">
        <v>24</v>
      </c>
      <c r="J246" s="24" t="s">
        <v>838</v>
      </c>
      <c r="K246" s="24"/>
      <c r="L246" s="27"/>
      <c r="M246" s="39"/>
      <c r="N246" s="28" t="s">
        <v>839</v>
      </c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</row>
    <row r="247" s="58" customFormat="true" ht="26.25" hidden="false" customHeight="true" outlineLevel="0" collapsed="false">
      <c r="A247" s="93" t="s">
        <v>840</v>
      </c>
      <c r="B247" s="93"/>
      <c r="C247" s="93"/>
      <c r="D247" s="93"/>
      <c r="E247" s="93"/>
      <c r="F247" s="93"/>
      <c r="G247" s="93"/>
      <c r="H247" s="94" t="n">
        <f aca="false">SUM(H234:H241,H243:H244,H246)</f>
        <v>1014.92</v>
      </c>
      <c r="I247" s="94" t="n">
        <f aca="false">SUM(I234:I241,I243:I244,I246)</f>
        <v>619.22</v>
      </c>
      <c r="J247" s="94" t="n">
        <f aca="false">SUM(J234:J241,J243:J244,J246)</f>
        <v>384.16</v>
      </c>
      <c r="K247" s="94" t="n">
        <f aca="false">SUM(K234:K241,K243:K244,K246)</f>
        <v>132.53</v>
      </c>
      <c r="L247" s="94" t="n">
        <f aca="false">SUM(L234:L241,L243:L244,L246)</f>
        <v>16.48</v>
      </c>
      <c r="M247" s="94" t="n">
        <f aca="false">SUM(M234:M241,M243:M244,M246)</f>
        <v>52</v>
      </c>
      <c r="N247" s="66"/>
    </row>
    <row r="248" s="58" customFormat="true" ht="33.75" hidden="false" customHeight="true" outlineLevel="0" collapsed="false">
      <c r="A248" s="19" t="s">
        <v>841</v>
      </c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</row>
    <row r="249" s="58" customFormat="true" ht="33.75" hidden="false" customHeight="true" outlineLevel="0" collapsed="false">
      <c r="A249" s="21" t="s">
        <v>15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</row>
    <row r="250" s="78" customFormat="true" ht="34.5" hidden="false" customHeight="true" outlineLevel="0" collapsed="false">
      <c r="A250" s="117" t="n">
        <f aca="false">A246+1</f>
        <v>209</v>
      </c>
      <c r="B250" s="109" t="n">
        <v>1</v>
      </c>
      <c r="C250" s="118" t="s">
        <v>699</v>
      </c>
      <c r="D250" s="118" t="s">
        <v>842</v>
      </c>
      <c r="E250" s="118" t="s">
        <v>23</v>
      </c>
      <c r="F250" s="48" t="n">
        <v>1</v>
      </c>
      <c r="G250" s="48" t="s">
        <v>77</v>
      </c>
      <c r="H250" s="33" t="n">
        <v>58.4</v>
      </c>
      <c r="I250" s="33" t="n">
        <f aca="false">J250+K250+L250</f>
        <v>35.85</v>
      </c>
      <c r="J250" s="33" t="n">
        <v>18</v>
      </c>
      <c r="K250" s="33" t="n">
        <v>13.83</v>
      </c>
      <c r="L250" s="33" t="n">
        <v>4.02</v>
      </c>
      <c r="M250" s="30"/>
      <c r="N250" s="119" t="s">
        <v>843</v>
      </c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</row>
    <row r="251" s="78" customFormat="true" ht="40.5" hidden="false" customHeight="true" outlineLevel="0" collapsed="false">
      <c r="A251" s="117" t="n">
        <f aca="false">A250+1</f>
        <v>210</v>
      </c>
      <c r="B251" s="109" t="n">
        <v>2</v>
      </c>
      <c r="C251" s="118" t="s">
        <v>844</v>
      </c>
      <c r="D251" s="118" t="s">
        <v>845</v>
      </c>
      <c r="E251" s="118" t="s">
        <v>28</v>
      </c>
      <c r="F251" s="48" t="n">
        <v>1</v>
      </c>
      <c r="G251" s="48" t="s">
        <v>846</v>
      </c>
      <c r="H251" s="33" t="n">
        <v>97.3</v>
      </c>
      <c r="I251" s="33" t="n">
        <f aca="false">J251+K251+L251</f>
        <v>37.29</v>
      </c>
      <c r="J251" s="33" t="n">
        <v>20.29</v>
      </c>
      <c r="K251" s="33" t="n">
        <v>17</v>
      </c>
      <c r="L251" s="33" t="n">
        <v>0</v>
      </c>
      <c r="M251" s="30"/>
      <c r="N251" s="119" t="s">
        <v>231</v>
      </c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</row>
    <row r="252" s="58" customFormat="true" ht="34.5" hidden="false" customHeight="true" outlineLevel="0" collapsed="false">
      <c r="A252" s="100" t="s">
        <v>210</v>
      </c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P252" s="101"/>
    </row>
    <row r="253" s="78" customFormat="true" ht="56.25" hidden="false" customHeight="true" outlineLevel="0" collapsed="false">
      <c r="A253" s="117" t="n">
        <f aca="false">A251+1</f>
        <v>211</v>
      </c>
      <c r="B253" s="109" t="n">
        <v>1</v>
      </c>
      <c r="C253" s="47" t="s">
        <v>847</v>
      </c>
      <c r="D253" s="47" t="s">
        <v>848</v>
      </c>
      <c r="E253" s="47" t="s">
        <v>23</v>
      </c>
      <c r="F253" s="48" t="n">
        <v>1</v>
      </c>
      <c r="G253" s="47" t="s">
        <v>849</v>
      </c>
      <c r="H253" s="120" t="n">
        <v>54</v>
      </c>
      <c r="I253" s="120" t="n">
        <v>52</v>
      </c>
      <c r="J253" s="120" t="n">
        <v>8</v>
      </c>
      <c r="K253" s="120" t="n">
        <v>5.1</v>
      </c>
      <c r="L253" s="120" t="n">
        <v>0</v>
      </c>
      <c r="M253" s="30"/>
      <c r="N253" s="49" t="s">
        <v>850</v>
      </c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</row>
    <row r="254" s="78" customFormat="true" ht="38.25" hidden="false" customHeight="true" outlineLevel="0" collapsed="false">
      <c r="A254" s="117" t="n">
        <f aca="false">A253+1</f>
        <v>212</v>
      </c>
      <c r="B254" s="109" t="n">
        <v>2</v>
      </c>
      <c r="C254" s="47" t="s">
        <v>851</v>
      </c>
      <c r="D254" s="47" t="s">
        <v>852</v>
      </c>
      <c r="E254" s="47" t="s">
        <v>23</v>
      </c>
      <c r="F254" s="48"/>
      <c r="G254" s="47" t="s">
        <v>853</v>
      </c>
      <c r="H254" s="48" t="n">
        <v>13.1</v>
      </c>
      <c r="I254" s="120" t="n">
        <v>13.1</v>
      </c>
      <c r="J254" s="120"/>
      <c r="K254" s="120"/>
      <c r="L254" s="120"/>
      <c r="M254" s="30"/>
      <c r="N254" s="49" t="s">
        <v>854</v>
      </c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</row>
    <row r="255" customFormat="false" ht="50.25" hidden="false" customHeight="true" outlineLevel="0" collapsed="false">
      <c r="A255" s="117" t="n">
        <f aca="false">A254+1</f>
        <v>213</v>
      </c>
      <c r="B255" s="109" t="n">
        <v>3</v>
      </c>
      <c r="C255" s="47" t="s">
        <v>855</v>
      </c>
      <c r="D255" s="47" t="s">
        <v>856</v>
      </c>
      <c r="E255" s="47" t="s">
        <v>23</v>
      </c>
      <c r="F255" s="48" t="n">
        <v>1</v>
      </c>
      <c r="G255" s="47" t="s">
        <v>857</v>
      </c>
      <c r="H255" s="48" t="n">
        <v>21.6</v>
      </c>
      <c r="I255" s="120" t="n">
        <v>21.6</v>
      </c>
      <c r="J255" s="48" t="n">
        <v>39.3</v>
      </c>
      <c r="K255" s="48" t="n">
        <v>12.74</v>
      </c>
      <c r="L255" s="120" t="n">
        <v>0</v>
      </c>
      <c r="M255" s="35"/>
      <c r="N255" s="49" t="s">
        <v>858</v>
      </c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</row>
    <row r="256" s="58" customFormat="true" ht="39" hidden="false" customHeight="true" outlineLevel="0" collapsed="false">
      <c r="A256" s="100" t="s">
        <v>419</v>
      </c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P256" s="101"/>
    </row>
    <row r="257" customFormat="false" ht="39.75" hidden="false" customHeight="true" outlineLevel="0" collapsed="false">
      <c r="A257" s="22" t="n">
        <f aca="false">A255+1</f>
        <v>214</v>
      </c>
      <c r="B257" s="23" t="n">
        <v>1</v>
      </c>
      <c r="C257" s="24" t="s">
        <v>718</v>
      </c>
      <c r="D257" s="24" t="s">
        <v>859</v>
      </c>
      <c r="E257" s="24" t="s">
        <v>422</v>
      </c>
      <c r="F257" s="25" t="n">
        <v>2</v>
      </c>
      <c r="G257" s="24" t="s">
        <v>860</v>
      </c>
      <c r="H257" s="25" t="n">
        <v>49.3</v>
      </c>
      <c r="I257" s="25" t="n">
        <v>20.3</v>
      </c>
      <c r="J257" s="25" t="n">
        <v>30</v>
      </c>
      <c r="K257" s="24" t="s">
        <v>861</v>
      </c>
      <c r="L257" s="77"/>
      <c r="M257" s="25" t="n">
        <v>30</v>
      </c>
      <c r="N257" s="28" t="s">
        <v>862</v>
      </c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</row>
    <row r="258" customFormat="false" ht="39.75" hidden="false" customHeight="true" outlineLevel="0" collapsed="false">
      <c r="A258" s="121" t="s">
        <v>473</v>
      </c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</row>
    <row r="259" customFormat="false" ht="39.75" hidden="false" customHeight="true" outlineLevel="0" collapsed="false">
      <c r="A259" s="22" t="n">
        <f aca="false">A257+1</f>
        <v>215</v>
      </c>
      <c r="B259" s="23" t="n">
        <v>1</v>
      </c>
      <c r="C259" s="24" t="s">
        <v>493</v>
      </c>
      <c r="D259" s="24" t="s">
        <v>863</v>
      </c>
      <c r="E259" s="24" t="s">
        <v>476</v>
      </c>
      <c r="F259" s="25"/>
      <c r="G259" s="24" t="s">
        <v>864</v>
      </c>
      <c r="H259" s="25" t="n">
        <v>5.9</v>
      </c>
      <c r="I259" s="25" t="n">
        <v>5.9</v>
      </c>
      <c r="J259" s="25"/>
      <c r="K259" s="24"/>
      <c r="L259" s="27"/>
      <c r="M259" s="25"/>
      <c r="N259" s="28" t="s">
        <v>865</v>
      </c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</row>
    <row r="260" s="58" customFormat="true" ht="32.25" hidden="false" customHeight="true" outlineLevel="0" collapsed="false">
      <c r="A260" s="93" t="s">
        <v>866</v>
      </c>
      <c r="B260" s="93"/>
      <c r="C260" s="93"/>
      <c r="D260" s="93"/>
      <c r="E260" s="93"/>
      <c r="F260" s="93"/>
      <c r="G260" s="93"/>
      <c r="H260" s="94" t="n">
        <f aca="false">SUM(H250:H251,H253:H255,H257,H259)</f>
        <v>299.6</v>
      </c>
      <c r="I260" s="94" t="n">
        <f aca="false">SUM(I250:I251,I253:I255,I257,I259)</f>
        <v>186.04</v>
      </c>
      <c r="J260" s="94" t="e">
        <f aca="false">J250+#REF!+J251+J253+J255+J257</f>
        <v>#REF!</v>
      </c>
      <c r="K260" s="94" t="e">
        <f aca="false">K250+#REF!+K251+K253+K255+K257</f>
        <v>#REF!</v>
      </c>
      <c r="L260" s="94" t="e">
        <f aca="false">L250+#REF!+L251+L253+L255+L257</f>
        <v>#REF!</v>
      </c>
      <c r="M260" s="95" t="n">
        <v>30</v>
      </c>
      <c r="N260" s="122"/>
    </row>
    <row r="261" s="123" customFormat="true" ht="32.25" hidden="false" customHeight="true" outlineLevel="0" collapsed="false">
      <c r="A261" s="19" t="s">
        <v>867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</row>
    <row r="262" s="123" customFormat="true" ht="32.25" hidden="false" customHeight="true" outlineLevel="0" collapsed="false">
      <c r="A262" s="21" t="s">
        <v>15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</row>
    <row r="263" s="74" customFormat="true" ht="25.5" hidden="false" customHeight="false" outlineLevel="0" collapsed="false">
      <c r="A263" s="22" t="n">
        <f aca="false">A259+1</f>
        <v>216</v>
      </c>
      <c r="B263" s="23" t="n">
        <v>1</v>
      </c>
      <c r="C263" s="24" t="s">
        <v>868</v>
      </c>
      <c r="D263" s="24" t="s">
        <v>869</v>
      </c>
      <c r="E263" s="24" t="s">
        <v>23</v>
      </c>
      <c r="F263" s="25" t="n">
        <v>1</v>
      </c>
      <c r="G263" s="24" t="s">
        <v>870</v>
      </c>
      <c r="H263" s="43" t="n">
        <v>115.14</v>
      </c>
      <c r="I263" s="43" t="n">
        <f aca="false">J263+K263+L263</f>
        <v>98.7</v>
      </c>
      <c r="J263" s="99" t="n">
        <v>70</v>
      </c>
      <c r="K263" s="99" t="n">
        <v>27</v>
      </c>
      <c r="L263" s="99" t="n">
        <v>1.7</v>
      </c>
      <c r="M263" s="77"/>
      <c r="N263" s="28" t="s">
        <v>871</v>
      </c>
    </row>
    <row r="264" s="124" customFormat="true" ht="33" hidden="false" customHeight="true" outlineLevel="0" collapsed="false">
      <c r="A264" s="100" t="s">
        <v>419</v>
      </c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</row>
    <row r="265" s="124" customFormat="true" ht="35.25" hidden="false" customHeight="true" outlineLevel="0" collapsed="false">
      <c r="A265" s="103" t="n">
        <f aca="false">A263+1</f>
        <v>217</v>
      </c>
      <c r="B265" s="23" t="n">
        <v>1</v>
      </c>
      <c r="C265" s="24" t="s">
        <v>872</v>
      </c>
      <c r="D265" s="24" t="s">
        <v>873</v>
      </c>
      <c r="E265" s="24" t="s">
        <v>422</v>
      </c>
      <c r="F265" s="25" t="n">
        <v>1</v>
      </c>
      <c r="G265" s="24" t="s">
        <v>874</v>
      </c>
      <c r="H265" s="25" t="n">
        <v>16.1</v>
      </c>
      <c r="I265" s="25" t="n">
        <v>10</v>
      </c>
      <c r="J265" s="25" t="n">
        <v>14</v>
      </c>
      <c r="K265" s="24" t="s">
        <v>875</v>
      </c>
      <c r="L265" s="125"/>
      <c r="M265" s="126" t="n">
        <v>14</v>
      </c>
      <c r="N265" s="28" t="s">
        <v>876</v>
      </c>
    </row>
    <row r="266" s="124" customFormat="true" ht="27.75" hidden="false" customHeight="true" outlineLevel="0" collapsed="false">
      <c r="A266" s="100" t="s">
        <v>473</v>
      </c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</row>
    <row r="267" customFormat="false" ht="64.5" hidden="false" customHeight="true" outlineLevel="0" collapsed="false">
      <c r="A267" s="22" t="n">
        <f aca="false">A265+1</f>
        <v>218</v>
      </c>
      <c r="B267" s="23" t="n">
        <v>1</v>
      </c>
      <c r="C267" s="24" t="s">
        <v>877</v>
      </c>
      <c r="D267" s="24" t="s">
        <v>878</v>
      </c>
      <c r="E267" s="24" t="s">
        <v>476</v>
      </c>
      <c r="F267" s="63" t="n">
        <v>1</v>
      </c>
      <c r="G267" s="24" t="s">
        <v>879</v>
      </c>
      <c r="H267" s="25" t="n">
        <v>1.5</v>
      </c>
      <c r="I267" s="25" t="n">
        <v>1.5</v>
      </c>
      <c r="J267" s="24" t="s">
        <v>880</v>
      </c>
      <c r="K267" s="77"/>
      <c r="L267" s="77"/>
      <c r="M267" s="77"/>
      <c r="N267" s="28" t="s">
        <v>881</v>
      </c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</row>
    <row r="268" s="128" customFormat="true" ht="29.25" hidden="false" customHeight="true" outlineLevel="0" collapsed="false">
      <c r="A268" s="93" t="s">
        <v>882</v>
      </c>
      <c r="B268" s="93"/>
      <c r="C268" s="93"/>
      <c r="D268" s="93"/>
      <c r="E268" s="93"/>
      <c r="F268" s="93"/>
      <c r="G268" s="93"/>
      <c r="H268" s="94" t="n">
        <f aca="false">H263+H265+H267</f>
        <v>132.74</v>
      </c>
      <c r="I268" s="94" t="n">
        <f aca="false">I263+I265+I267</f>
        <v>110.2</v>
      </c>
      <c r="J268" s="94" t="e">
        <f aca="false">J263+J265+J267</f>
        <v>#VALUE!</v>
      </c>
      <c r="K268" s="94" t="e">
        <f aca="false">K263+K265+K267</f>
        <v>#VALUE!</v>
      </c>
      <c r="L268" s="94" t="n">
        <f aca="false">L263+L265+L267</f>
        <v>1.7</v>
      </c>
      <c r="M268" s="95" t="n">
        <f aca="false">M263+M265+M267</f>
        <v>14</v>
      </c>
      <c r="N268" s="127"/>
    </row>
    <row r="269" s="128" customFormat="true" ht="24" hidden="false" customHeight="true" outlineLevel="0" collapsed="false">
      <c r="A269" s="129"/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  <c r="L269" s="129"/>
      <c r="M269" s="129"/>
      <c r="N269" s="129"/>
    </row>
    <row r="270" s="136" customFormat="true" ht="24" hidden="false" customHeight="true" outlineLevel="0" collapsed="false">
      <c r="A270" s="130" t="s">
        <v>883</v>
      </c>
      <c r="B270" s="130"/>
      <c r="C270" s="130"/>
      <c r="D270" s="130"/>
      <c r="E270" s="130"/>
      <c r="F270" s="130"/>
      <c r="G270" s="130"/>
      <c r="H270" s="131" t="n">
        <f aca="false">H181+H211+H231+H247+H260+H268</f>
        <v>17489.1</v>
      </c>
      <c r="I270" s="131" t="n">
        <f aca="false">I181+I211+I231+I247+I260+I268</f>
        <v>11654.27</v>
      </c>
      <c r="J270" s="132" t="e">
        <f aca="false">J181+J211+J231+J247+J260+J268</f>
        <v>#REF!</v>
      </c>
      <c r="K270" s="133" t="e">
        <f aca="false">K181+K211+K231+K247+K260+K268</f>
        <v>#REF!</v>
      </c>
      <c r="L270" s="134"/>
      <c r="M270" s="134"/>
      <c r="N270" s="135"/>
    </row>
    <row r="271" s="136" customFormat="true" ht="29.25" hidden="false" customHeight="true" outlineLevel="0" collapsed="false">
      <c r="A271" s="124"/>
      <c r="B271" s="137"/>
      <c r="C271" s="137"/>
      <c r="D271" s="137"/>
      <c r="E271" s="138"/>
      <c r="F271" s="139"/>
      <c r="G271" s="139"/>
      <c r="H271" s="139"/>
      <c r="I271" s="139"/>
      <c r="J271" s="139"/>
      <c r="K271" s="139"/>
      <c r="L271" s="140"/>
      <c r="M271" s="140"/>
      <c r="N271" s="140"/>
    </row>
    <row r="272" s="136" customFormat="true" ht="33" hidden="false" customHeight="true" outlineLevel="0" collapsed="false">
      <c r="A272" s="124"/>
      <c r="B272" s="138"/>
      <c r="C272" s="141"/>
      <c r="D272" s="141"/>
      <c r="E272" s="142"/>
      <c r="F272" s="143"/>
      <c r="G272" s="144"/>
      <c r="H272" s="145"/>
      <c r="I272" s="146"/>
      <c r="J272" s="146"/>
      <c r="K272" s="146"/>
      <c r="L272" s="146"/>
      <c r="M272" s="140"/>
      <c r="N272" s="140"/>
    </row>
    <row r="273" s="128" customFormat="true" ht="30" hidden="false" customHeight="true" outlineLevel="0" collapsed="false">
      <c r="A273" s="124"/>
      <c r="B273" s="138"/>
      <c r="C273" s="147"/>
      <c r="D273" s="147"/>
      <c r="E273" s="143"/>
      <c r="F273" s="143"/>
      <c r="G273" s="144"/>
      <c r="H273" s="148"/>
      <c r="I273" s="146"/>
      <c r="J273" s="146"/>
      <c r="K273" s="146"/>
      <c r="L273" s="146"/>
      <c r="M273" s="149"/>
      <c r="N273" s="140"/>
      <c r="Q273" s="150"/>
    </row>
    <row r="274" s="128" customFormat="true" ht="33" hidden="false" customHeight="true" outlineLevel="0" collapsed="false">
      <c r="A274" s="151"/>
      <c r="B274" s="138"/>
      <c r="C274" s="147"/>
      <c r="D274" s="147"/>
      <c r="E274" s="143"/>
      <c r="F274" s="143"/>
      <c r="G274" s="144"/>
      <c r="H274" s="148"/>
      <c r="I274" s="146"/>
      <c r="J274" s="146"/>
      <c r="K274" s="146"/>
      <c r="L274" s="146"/>
      <c r="M274" s="140"/>
      <c r="N274" s="152"/>
      <c r="Q274" s="150"/>
    </row>
    <row r="275" s="128" customFormat="true" ht="22.5" hidden="false" customHeight="true" outlineLevel="0" collapsed="false">
      <c r="A275" s="151"/>
      <c r="B275" s="138"/>
      <c r="C275" s="147"/>
      <c r="D275" s="147"/>
      <c r="E275" s="143"/>
      <c r="F275" s="143"/>
      <c r="G275" s="144"/>
      <c r="H275" s="148"/>
      <c r="I275" s="146"/>
      <c r="J275" s="146"/>
      <c r="K275" s="146"/>
      <c r="L275" s="146"/>
      <c r="M275" s="140"/>
      <c r="N275" s="140"/>
      <c r="Q275" s="150"/>
    </row>
    <row r="276" s="128" customFormat="true" ht="27" hidden="false" customHeight="true" outlineLevel="0" collapsed="false">
      <c r="A276" s="153"/>
      <c r="B276" s="154"/>
      <c r="C276" s="141"/>
      <c r="D276" s="141"/>
      <c r="E276" s="155"/>
      <c r="F276" s="143"/>
      <c r="G276" s="144"/>
      <c r="H276" s="145"/>
      <c r="I276" s="146"/>
      <c r="J276" s="146"/>
      <c r="K276" s="146"/>
      <c r="L276" s="146"/>
      <c r="M276" s="140"/>
      <c r="N276" s="140"/>
      <c r="Q276" s="150"/>
    </row>
    <row r="277" s="128" customFormat="true" ht="23.25" hidden="false" customHeight="true" outlineLevel="0" collapsed="false">
      <c r="A277" s="153"/>
      <c r="B277" s="154"/>
      <c r="C277" s="147"/>
      <c r="D277" s="147"/>
      <c r="E277" s="156"/>
      <c r="F277" s="143"/>
      <c r="G277" s="144"/>
      <c r="H277" s="145"/>
      <c r="I277" s="146"/>
      <c r="J277" s="146"/>
      <c r="K277" s="146"/>
      <c r="L277" s="146"/>
      <c r="M277" s="140"/>
      <c r="N277" s="140"/>
    </row>
    <row r="278" s="10" customFormat="true" ht="27" hidden="false" customHeight="true" outlineLevel="0" collapsed="false">
      <c r="A278" s="153"/>
      <c r="B278" s="154"/>
      <c r="C278" s="147"/>
      <c r="D278" s="147"/>
      <c r="E278" s="156"/>
      <c r="F278" s="143"/>
      <c r="G278" s="144"/>
      <c r="H278" s="145"/>
      <c r="I278" s="146"/>
      <c r="J278" s="146"/>
      <c r="K278" s="146"/>
      <c r="L278" s="146"/>
      <c r="M278" s="140"/>
      <c r="N278" s="140"/>
    </row>
    <row r="279" s="10" customFormat="true" ht="37.5" hidden="false" customHeight="true" outlineLevel="0" collapsed="false">
      <c r="A279" s="128"/>
      <c r="B279" s="157"/>
      <c r="C279" s="141"/>
      <c r="D279" s="141"/>
      <c r="E279" s="142"/>
      <c r="F279" s="143"/>
      <c r="G279" s="158"/>
      <c r="H279" s="148"/>
      <c r="I279" s="146"/>
      <c r="J279" s="146"/>
      <c r="K279" s="146"/>
      <c r="L279" s="159"/>
      <c r="M279" s="160"/>
      <c r="N279" s="161"/>
    </row>
    <row r="280" s="10" customFormat="true" ht="39.75" hidden="false" customHeight="true" outlineLevel="0" collapsed="false">
      <c r="A280" s="128"/>
      <c r="B280" s="157"/>
      <c r="C280" s="141"/>
      <c r="D280" s="141"/>
      <c r="E280" s="142"/>
      <c r="F280" s="143"/>
      <c r="G280" s="158"/>
      <c r="H280" s="145"/>
      <c r="I280" s="146"/>
      <c r="J280" s="146"/>
      <c r="K280" s="146"/>
      <c r="L280" s="159"/>
      <c r="M280" s="162"/>
      <c r="N280" s="161"/>
    </row>
    <row r="281" s="10" customFormat="true" ht="27.75" hidden="false" customHeight="true" outlineLevel="0" collapsed="false">
      <c r="A281" s="128"/>
      <c r="B281" s="157"/>
      <c r="C281" s="147"/>
      <c r="D281" s="147"/>
      <c r="E281" s="143"/>
      <c r="F281" s="143"/>
      <c r="G281" s="144"/>
      <c r="H281" s="148"/>
      <c r="I281" s="146"/>
      <c r="J281" s="146"/>
      <c r="K281" s="146"/>
      <c r="L281" s="159"/>
      <c r="M281" s="162"/>
      <c r="N281" s="161"/>
    </row>
    <row r="282" customFormat="false" ht="27" hidden="false" customHeight="true" outlineLevel="0" collapsed="false">
      <c r="A282" s="128"/>
      <c r="B282" s="157"/>
      <c r="C282" s="147"/>
      <c r="D282" s="147"/>
      <c r="E282" s="143"/>
      <c r="F282" s="143"/>
      <c r="G282" s="144"/>
      <c r="H282" s="148"/>
      <c r="I282" s="146"/>
      <c r="J282" s="146"/>
      <c r="K282" s="146"/>
      <c r="L282" s="159"/>
      <c r="M282" s="163"/>
      <c r="N282" s="163"/>
    </row>
    <row r="283" customFormat="false" ht="24" hidden="false" customHeight="true" outlineLevel="0" collapsed="false">
      <c r="A283" s="128"/>
      <c r="B283" s="157"/>
      <c r="C283" s="147"/>
      <c r="D283" s="147"/>
      <c r="E283" s="143"/>
      <c r="F283" s="143"/>
      <c r="G283" s="144"/>
      <c r="H283" s="148"/>
      <c r="I283" s="146"/>
      <c r="J283" s="146"/>
      <c r="K283" s="146"/>
      <c r="L283" s="159"/>
      <c r="M283" s="163"/>
      <c r="N283" s="163"/>
    </row>
    <row r="284" customFormat="false" ht="48.75" hidden="false" customHeight="true" outlineLevel="0" collapsed="false">
      <c r="A284" s="10"/>
      <c r="B284" s="13"/>
      <c r="C284" s="141"/>
      <c r="D284" s="141"/>
      <c r="E284" s="164"/>
      <c r="F284" s="165"/>
      <c r="G284" s="144"/>
      <c r="H284" s="148"/>
      <c r="I284" s="146"/>
      <c r="J284" s="146"/>
      <c r="K284" s="146"/>
      <c r="L284" s="159"/>
      <c r="M284" s="163"/>
      <c r="N284" s="163"/>
    </row>
    <row r="285" customFormat="false" ht="57" hidden="false" customHeight="true" outlineLevel="0" collapsed="false">
      <c r="A285" s="10"/>
      <c r="B285" s="13"/>
      <c r="C285" s="141"/>
      <c r="D285" s="141"/>
      <c r="E285" s="164"/>
      <c r="F285" s="165"/>
      <c r="G285" s="166"/>
      <c r="H285" s="165"/>
      <c r="I285" s="165"/>
      <c r="J285" s="165"/>
      <c r="K285" s="165"/>
      <c r="L285" s="102"/>
      <c r="M285" s="163"/>
      <c r="N285" s="163"/>
    </row>
    <row r="286" customFormat="false" ht="60" hidden="false" customHeight="true" outlineLevel="0" collapsed="false">
      <c r="A286" s="10"/>
      <c r="B286" s="13"/>
      <c r="C286" s="141"/>
      <c r="D286" s="141"/>
      <c r="E286" s="164"/>
      <c r="F286" s="165"/>
      <c r="G286" s="166"/>
      <c r="H286" s="165"/>
      <c r="I286" s="165"/>
      <c r="J286" s="165"/>
      <c r="K286" s="165"/>
      <c r="L286" s="102"/>
      <c r="M286" s="163"/>
      <c r="N286" s="163"/>
    </row>
    <row r="287" customFormat="false" ht="49.5" hidden="false" customHeight="true" outlineLevel="0" collapsed="false">
      <c r="A287" s="10"/>
      <c r="B287" s="13"/>
      <c r="C287" s="141"/>
      <c r="D287" s="141"/>
      <c r="E287" s="164"/>
      <c r="F287" s="165"/>
      <c r="G287" s="164"/>
      <c r="H287" s="165"/>
      <c r="I287" s="165"/>
      <c r="J287" s="165"/>
      <c r="K287" s="165"/>
      <c r="L287" s="102"/>
      <c r="M287" s="163"/>
      <c r="N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7"/>
      <c r="G288" s="163"/>
      <c r="H288" s="163"/>
      <c r="I288" s="163"/>
      <c r="J288" s="163"/>
      <c r="K288" s="163"/>
      <c r="L288" s="163"/>
      <c r="M288" s="163"/>
      <c r="N288" s="163"/>
    </row>
  </sheetData>
  <mergeCells count="96">
    <mergeCell ref="M2:N2"/>
    <mergeCell ref="B4:N4"/>
    <mergeCell ref="B5:N5"/>
    <mergeCell ref="J7:L7"/>
    <mergeCell ref="A8:N8"/>
    <mergeCell ref="A9:N9"/>
    <mergeCell ref="H20:H21"/>
    <mergeCell ref="N20:N21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D37:D38"/>
    <mergeCell ref="F37:F38"/>
    <mergeCell ref="G37:G38"/>
    <mergeCell ref="H37:H38"/>
    <mergeCell ref="I37:I38"/>
    <mergeCell ref="J37:J38"/>
    <mergeCell ref="K37:K38"/>
    <mergeCell ref="L37:L38"/>
    <mergeCell ref="A63:N63"/>
    <mergeCell ref="A79:N79"/>
    <mergeCell ref="A119:N119"/>
    <mergeCell ref="A133:N133"/>
    <mergeCell ref="A143:N143"/>
    <mergeCell ref="A181:G181"/>
    <mergeCell ref="A182:N182"/>
    <mergeCell ref="A183:N183"/>
    <mergeCell ref="N184:N185"/>
    <mergeCell ref="N193:N194"/>
    <mergeCell ref="A198:N198"/>
    <mergeCell ref="A200:N200"/>
    <mergeCell ref="A203:N203"/>
    <mergeCell ref="A205:N205"/>
    <mergeCell ref="A211:G211"/>
    <mergeCell ref="A212:N212"/>
    <mergeCell ref="A213:N213"/>
    <mergeCell ref="A220:N220"/>
    <mergeCell ref="A222:N222"/>
    <mergeCell ref="A226:N226"/>
    <mergeCell ref="A231:G231"/>
    <mergeCell ref="A232:N232"/>
    <mergeCell ref="A233:N233"/>
    <mergeCell ref="A242:N242"/>
    <mergeCell ref="A245:N245"/>
    <mergeCell ref="A247:G247"/>
    <mergeCell ref="A248:N248"/>
    <mergeCell ref="A249:N249"/>
    <mergeCell ref="A252:N252"/>
    <mergeCell ref="A256:N256"/>
    <mergeCell ref="A258:N258"/>
    <mergeCell ref="A260:G260"/>
    <mergeCell ref="A261:N261"/>
    <mergeCell ref="A262:N262"/>
    <mergeCell ref="A264:N264"/>
    <mergeCell ref="A266:N266"/>
    <mergeCell ref="A268:G268"/>
    <mergeCell ref="A269:N269"/>
    <mergeCell ref="A270:G270"/>
    <mergeCell ref="B271:D271"/>
    <mergeCell ref="C272:D272"/>
    <mergeCell ref="I272:K272"/>
    <mergeCell ref="C273:D273"/>
    <mergeCell ref="G273:G274"/>
    <mergeCell ref="I273:K274"/>
    <mergeCell ref="C274:D274"/>
    <mergeCell ref="C275:D275"/>
    <mergeCell ref="I275:K275"/>
    <mergeCell ref="C276:D276"/>
    <mergeCell ref="I276:K276"/>
    <mergeCell ref="C277:D277"/>
    <mergeCell ref="G277:G278"/>
    <mergeCell ref="I277:K278"/>
    <mergeCell ref="C278:D278"/>
    <mergeCell ref="C279:D279"/>
    <mergeCell ref="I279:K279"/>
    <mergeCell ref="C280:D280"/>
    <mergeCell ref="I280:K280"/>
    <mergeCell ref="C281:D281"/>
    <mergeCell ref="G281:G282"/>
    <mergeCell ref="I281:K282"/>
    <mergeCell ref="C282:D282"/>
    <mergeCell ref="C283:D283"/>
    <mergeCell ref="I283:K283"/>
    <mergeCell ref="C284:D284"/>
    <mergeCell ref="I284:K284"/>
    <mergeCell ref="C285:D285"/>
    <mergeCell ref="C286:D286"/>
    <mergeCell ref="C287:D287"/>
  </mergeCells>
  <printOptions headings="false" gridLines="false" gridLinesSet="true" horizontalCentered="true" verticalCentered="false"/>
  <pageMargins left="0" right="0" top="0.590277777777778" bottom="0.39375" header="0.511811023622047" footer="0.315277777777778"/>
  <pageSetup paperSize="9" scale="100" fitToWidth="0" fitToHeight="15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42"/>
    <col collapsed="false" customWidth="true" hidden="false" outlineLevel="0" max="3" min="3" style="1" width="14.56"/>
  </cols>
  <sheetData>
    <row r="4" customFormat="false" ht="38.25" hidden="false" customHeight="false" outlineLevel="0" collapsed="false">
      <c r="B4" s="73" t="s">
        <v>884</v>
      </c>
      <c r="C4" s="168" t="s">
        <v>885</v>
      </c>
      <c r="D4" s="26" t="n">
        <v>40</v>
      </c>
      <c r="E4" s="26" t="n">
        <v>20</v>
      </c>
      <c r="J4" s="169" t="n">
        <v>19</v>
      </c>
      <c r="O4" s="31" t="n">
        <v>24</v>
      </c>
      <c r="S4" s="1" t="n">
        <v>38</v>
      </c>
    </row>
    <row r="5" customFormat="false" ht="25.5" hidden="false" customHeight="false" outlineLevel="0" collapsed="false">
      <c r="B5" s="24" t="s">
        <v>16</v>
      </c>
      <c r="C5" s="170" t="s">
        <v>886</v>
      </c>
      <c r="D5" s="26" t="n">
        <v>187</v>
      </c>
      <c r="E5" s="26" t="n">
        <v>26</v>
      </c>
      <c r="I5" s="171" t="n">
        <f aca="false">D4+D10+D41+D50+D60+D64+D67+D68+D71+D72+D73+D74+D75+D76+D78+D79+D82+D84+104.5</f>
        <v>3168.33</v>
      </c>
      <c r="J5" s="171" t="n">
        <f aca="false">E4+E10+E41+E50+E60+E64+E67+E68+E71+E72+E73+E74+E75+E76+E78+E79+E82+E84+47</f>
        <v>1806.38</v>
      </c>
      <c r="K5" s="169"/>
      <c r="N5" s="172" t="n">
        <f aca="false">D5+D9+D11+D16+D20+D21+D27+D29+D30+D32+D33+D34+D35+D36+D37+D38+D39+D46+D51+D55+D59+D80+82.5</f>
        <v>3525.54</v>
      </c>
      <c r="O5" s="172" t="n">
        <f aca="false">E5+E9+E11+E16+E20+E21+E27+E29+E30+E32+E33+E34+E35+E36+E37+E38+E39+E46+E51+E55+E59+E80+63+36</f>
        <v>2518.3</v>
      </c>
      <c r="P5" s="31"/>
      <c r="R5" s="173" t="n">
        <f aca="false">D6+D7+D8+D12+D13+D14+D15+D18+D19+D22+D23+D24+D25+D26+D28+D31+D40+D42+D43+D44+D45+D47+D48+D49+D54+D56+D57+D58+D61+D63+D65+D66+D77+D81+D83+104.5+82.5</f>
        <v>3137.65</v>
      </c>
      <c r="S5" s="173" t="n">
        <f aca="false">E6+E7+E8+E12+E13+E14+E15+E18+E19+E22+E23+E24+E25+E26+E28+E31+E40+E42+E43+E44+E45+E47+E48+E49+E54+E56+E57+E58+E61+E63+E65+E66+E77+E81+E83+47+60</f>
        <v>1913.28</v>
      </c>
    </row>
    <row r="6" customFormat="false" ht="12.75" hidden="false" customHeight="false" outlineLevel="0" collapsed="false">
      <c r="B6" s="24" t="s">
        <v>21</v>
      </c>
      <c r="C6" s="24" t="s">
        <v>395</v>
      </c>
      <c r="D6" s="26" t="n">
        <v>84</v>
      </c>
      <c r="E6" s="26" t="n">
        <v>66.3</v>
      </c>
    </row>
    <row r="7" customFormat="false" ht="12.75" hidden="false" customHeight="false" outlineLevel="0" collapsed="false">
      <c r="B7" s="24" t="s">
        <v>26</v>
      </c>
      <c r="C7" s="24" t="s">
        <v>395</v>
      </c>
      <c r="D7" s="26" t="n">
        <v>98.2</v>
      </c>
      <c r="E7" s="26" t="n">
        <v>50.3</v>
      </c>
    </row>
    <row r="8" customFormat="false" ht="12.75" hidden="false" customHeight="false" outlineLevel="0" collapsed="false">
      <c r="B8" s="24" t="s">
        <v>89</v>
      </c>
      <c r="C8" s="24" t="s">
        <v>395</v>
      </c>
      <c r="D8" s="26" t="n">
        <v>46.3</v>
      </c>
      <c r="E8" s="26" t="n">
        <v>33.8</v>
      </c>
    </row>
    <row r="9" customFormat="false" ht="25.5" hidden="false" customHeight="false" outlineLevel="0" collapsed="false">
      <c r="B9" s="24" t="s">
        <v>33</v>
      </c>
      <c r="C9" s="170" t="s">
        <v>887</v>
      </c>
      <c r="D9" s="26" t="n">
        <v>256.4</v>
      </c>
      <c r="E9" s="26" t="n">
        <v>122.8</v>
      </c>
    </row>
    <row r="10" customFormat="false" ht="38.25" hidden="false" customHeight="false" outlineLevel="0" collapsed="false">
      <c r="B10" s="24" t="s">
        <v>38</v>
      </c>
      <c r="C10" s="168" t="s">
        <v>885</v>
      </c>
      <c r="D10" s="26" t="n">
        <v>138.1</v>
      </c>
      <c r="E10" s="26" t="n">
        <v>122.3</v>
      </c>
    </row>
    <row r="11" customFormat="false" ht="12.75" hidden="false" customHeight="false" outlineLevel="0" collapsed="false">
      <c r="B11" s="24" t="s">
        <v>888</v>
      </c>
      <c r="C11" s="170" t="s">
        <v>290</v>
      </c>
      <c r="D11" s="26" t="n">
        <v>128.8</v>
      </c>
      <c r="E11" s="26" t="n">
        <v>128.8</v>
      </c>
    </row>
    <row r="12" customFormat="false" ht="12.75" hidden="false" customHeight="false" outlineLevel="0" collapsed="false">
      <c r="B12" s="24" t="s">
        <v>42</v>
      </c>
      <c r="C12" s="24" t="s">
        <v>395</v>
      </c>
      <c r="D12" s="33" t="n">
        <v>153.73</v>
      </c>
      <c r="E12" s="26" t="n">
        <v>110</v>
      </c>
    </row>
    <row r="13" customFormat="false" ht="12.75" hidden="false" customHeight="false" outlineLevel="0" collapsed="false">
      <c r="B13" s="24" t="s">
        <v>46</v>
      </c>
      <c r="C13" s="24" t="s">
        <v>395</v>
      </c>
      <c r="D13" s="26" t="n">
        <v>54</v>
      </c>
      <c r="E13" s="26" t="n">
        <v>33.9</v>
      </c>
    </row>
    <row r="14" customFormat="false" ht="12.75" hidden="false" customHeight="false" outlineLevel="0" collapsed="false">
      <c r="B14" s="24" t="s">
        <v>50</v>
      </c>
      <c r="C14" s="24" t="s">
        <v>395</v>
      </c>
      <c r="D14" s="26" t="n">
        <v>50.4</v>
      </c>
      <c r="E14" s="26" t="n">
        <v>33.2</v>
      </c>
    </row>
    <row r="15" customFormat="false" ht="12.75" hidden="false" customHeight="false" outlineLevel="0" collapsed="false">
      <c r="B15" s="24" t="s">
        <v>53</v>
      </c>
      <c r="C15" s="24" t="s">
        <v>395</v>
      </c>
      <c r="D15" s="26" t="n">
        <v>213.21</v>
      </c>
      <c r="E15" s="26" t="n">
        <v>90.33</v>
      </c>
    </row>
    <row r="16" customFormat="false" ht="12.75" hidden="false" customHeight="false" outlineLevel="0" collapsed="false">
      <c r="B16" s="24" t="s">
        <v>57</v>
      </c>
      <c r="C16" s="170" t="s">
        <v>889</v>
      </c>
      <c r="D16" s="174" t="n">
        <v>150</v>
      </c>
      <c r="E16" s="26" t="n">
        <v>87</v>
      </c>
    </row>
    <row r="17" customFormat="false" ht="12.75" hidden="false" customHeight="false" outlineLevel="0" collapsed="false">
      <c r="B17" s="24" t="s">
        <v>57</v>
      </c>
      <c r="C17" s="170" t="s">
        <v>890</v>
      </c>
      <c r="D17" s="174"/>
      <c r="E17" s="26" t="n">
        <v>63</v>
      </c>
    </row>
    <row r="18" customFormat="false" ht="12.75" hidden="false" customHeight="false" outlineLevel="0" collapsed="false">
      <c r="B18" s="24" t="s">
        <v>62</v>
      </c>
      <c r="C18" s="24" t="s">
        <v>395</v>
      </c>
      <c r="D18" s="26" t="n">
        <v>108</v>
      </c>
      <c r="E18" s="26" t="n">
        <v>48.7</v>
      </c>
    </row>
    <row r="19" customFormat="false" ht="12.75" hidden="false" customHeight="false" outlineLevel="0" collapsed="false">
      <c r="B19" s="24" t="s">
        <v>62</v>
      </c>
      <c r="C19" s="24" t="s">
        <v>395</v>
      </c>
      <c r="D19" s="26" t="n">
        <v>32</v>
      </c>
      <c r="E19" s="26" t="n">
        <v>29</v>
      </c>
    </row>
    <row r="20" customFormat="false" ht="12.75" hidden="false" customHeight="false" outlineLevel="0" collapsed="false">
      <c r="B20" s="24" t="s">
        <v>891</v>
      </c>
      <c r="C20" s="170" t="s">
        <v>892</v>
      </c>
      <c r="D20" s="26" t="n">
        <v>160</v>
      </c>
      <c r="E20" s="26" t="n">
        <v>71</v>
      </c>
    </row>
    <row r="21" customFormat="false" ht="12.75" hidden="false" customHeight="false" outlineLevel="0" collapsed="false">
      <c r="B21" s="24" t="s">
        <v>893</v>
      </c>
      <c r="C21" s="170" t="s">
        <v>894</v>
      </c>
      <c r="D21" s="26" t="n">
        <v>30</v>
      </c>
      <c r="E21" s="26" t="n">
        <v>22</v>
      </c>
    </row>
    <row r="22" customFormat="false" ht="12.75" hidden="false" customHeight="false" outlineLevel="0" collapsed="false">
      <c r="B22" s="24" t="s">
        <v>69</v>
      </c>
      <c r="C22" s="24" t="s">
        <v>395</v>
      </c>
      <c r="D22" s="26" t="n">
        <v>39.61</v>
      </c>
      <c r="E22" s="26" t="n">
        <v>12</v>
      </c>
    </row>
    <row r="23" customFormat="false" ht="12.75" hidden="false" customHeight="false" outlineLevel="0" collapsed="false">
      <c r="B23" s="24" t="s">
        <v>895</v>
      </c>
      <c r="C23" s="24" t="s">
        <v>395</v>
      </c>
      <c r="D23" s="26" t="n">
        <v>41</v>
      </c>
      <c r="E23" s="26" t="n">
        <v>35.6</v>
      </c>
    </row>
    <row r="24" customFormat="false" ht="12.75" hidden="false" customHeight="false" outlineLevel="0" collapsed="false">
      <c r="B24" s="24" t="s">
        <v>72</v>
      </c>
      <c r="C24" s="24" t="s">
        <v>395</v>
      </c>
      <c r="D24" s="26" t="n">
        <v>72</v>
      </c>
      <c r="E24" s="26" t="n">
        <v>66.1</v>
      </c>
    </row>
    <row r="25" customFormat="false" ht="12.75" hidden="false" customHeight="false" outlineLevel="0" collapsed="false">
      <c r="B25" s="24" t="s">
        <v>75</v>
      </c>
      <c r="C25" s="24" t="s">
        <v>395</v>
      </c>
      <c r="D25" s="26" t="n">
        <v>120</v>
      </c>
      <c r="E25" s="26" t="n">
        <v>85</v>
      </c>
    </row>
    <row r="26" customFormat="false" ht="12.75" hidden="false" customHeight="false" outlineLevel="0" collapsed="false">
      <c r="B26" s="24" t="s">
        <v>79</v>
      </c>
      <c r="C26" s="24" t="s">
        <v>395</v>
      </c>
      <c r="D26" s="26" t="n">
        <v>20</v>
      </c>
      <c r="E26" s="26" t="n">
        <v>20</v>
      </c>
    </row>
    <row r="27" customFormat="false" ht="12.75" hidden="false" customHeight="false" outlineLevel="0" collapsed="false">
      <c r="B27" s="24" t="s">
        <v>896</v>
      </c>
      <c r="C27" s="170" t="s">
        <v>897</v>
      </c>
      <c r="D27" s="26" t="n">
        <v>20</v>
      </c>
      <c r="E27" s="26" t="n">
        <v>15</v>
      </c>
    </row>
    <row r="28" customFormat="false" ht="12.75" hidden="false" customHeight="false" outlineLevel="0" collapsed="false">
      <c r="B28" s="24" t="s">
        <v>898</v>
      </c>
      <c r="C28" s="24" t="s">
        <v>395</v>
      </c>
      <c r="D28" s="26" t="n">
        <v>22.1</v>
      </c>
      <c r="E28" s="26" t="n">
        <v>22.1</v>
      </c>
    </row>
    <row r="29" customFormat="false" ht="12.75" hidden="false" customHeight="false" outlineLevel="0" collapsed="false">
      <c r="B29" s="24" t="s">
        <v>899</v>
      </c>
      <c r="C29" s="170" t="s">
        <v>900</v>
      </c>
      <c r="D29" s="26" t="n">
        <v>28</v>
      </c>
      <c r="E29" s="26" t="n">
        <v>20</v>
      </c>
    </row>
    <row r="30" customFormat="false" ht="38.25" hidden="false" customHeight="false" outlineLevel="0" collapsed="false">
      <c r="B30" s="24" t="s">
        <v>901</v>
      </c>
      <c r="C30" s="170" t="s">
        <v>261</v>
      </c>
      <c r="D30" s="26" t="n">
        <v>20</v>
      </c>
      <c r="E30" s="26" t="n">
        <v>20</v>
      </c>
    </row>
    <row r="31" customFormat="false" ht="12.75" hidden="false" customHeight="false" outlineLevel="0" collapsed="false">
      <c r="B31" s="24" t="s">
        <v>902</v>
      </c>
      <c r="C31" s="24" t="s">
        <v>395</v>
      </c>
      <c r="D31" s="26" t="n">
        <v>54</v>
      </c>
      <c r="E31" s="26" t="n">
        <v>47.7</v>
      </c>
    </row>
    <row r="32" customFormat="false" ht="25.5" hidden="false" customHeight="false" outlineLevel="0" collapsed="false">
      <c r="B32" s="24" t="s">
        <v>95</v>
      </c>
      <c r="C32" s="170" t="s">
        <v>290</v>
      </c>
      <c r="D32" s="26" t="n">
        <v>21</v>
      </c>
      <c r="E32" s="26" t="n">
        <v>21</v>
      </c>
    </row>
    <row r="33" customFormat="false" ht="12.75" hidden="false" customHeight="false" outlineLevel="0" collapsed="false">
      <c r="B33" s="24" t="s">
        <v>100</v>
      </c>
      <c r="C33" s="170" t="s">
        <v>889</v>
      </c>
      <c r="D33" s="26" t="n">
        <v>100</v>
      </c>
      <c r="E33" s="26" t="n">
        <v>77</v>
      </c>
    </row>
    <row r="34" customFormat="false" ht="12.75" hidden="false" customHeight="false" outlineLevel="0" collapsed="false">
      <c r="B34" s="24" t="s">
        <v>104</v>
      </c>
      <c r="C34" s="170" t="s">
        <v>903</v>
      </c>
      <c r="D34" s="26" t="n">
        <v>32.4</v>
      </c>
      <c r="E34" s="26" t="n">
        <v>25.7</v>
      </c>
    </row>
    <row r="35" customFormat="false" ht="12.75" hidden="false" customHeight="false" outlineLevel="0" collapsed="false">
      <c r="B35" s="24" t="s">
        <v>904</v>
      </c>
      <c r="C35" s="170" t="s">
        <v>905</v>
      </c>
      <c r="D35" s="26" t="n">
        <v>17</v>
      </c>
      <c r="E35" s="26" t="n">
        <v>17</v>
      </c>
    </row>
    <row r="36" customFormat="false" ht="38.25" hidden="false" customHeight="false" outlineLevel="0" collapsed="false">
      <c r="B36" s="24" t="s">
        <v>108</v>
      </c>
      <c r="C36" s="170" t="s">
        <v>906</v>
      </c>
      <c r="D36" s="26" t="n">
        <v>60</v>
      </c>
      <c r="E36" s="26" t="n">
        <v>40</v>
      </c>
    </row>
    <row r="37" customFormat="false" ht="12.75" hidden="false" customHeight="false" outlineLevel="0" collapsed="false">
      <c r="B37" s="24" t="s">
        <v>113</v>
      </c>
      <c r="C37" s="170" t="s">
        <v>900</v>
      </c>
      <c r="D37" s="26" t="n">
        <v>85.6</v>
      </c>
      <c r="E37" s="26" t="n">
        <v>50</v>
      </c>
    </row>
    <row r="38" customFormat="false" ht="25.5" hidden="false" customHeight="false" outlineLevel="0" collapsed="false">
      <c r="B38" s="24" t="s">
        <v>118</v>
      </c>
      <c r="C38" s="170" t="s">
        <v>144</v>
      </c>
      <c r="D38" s="26" t="n">
        <v>740</v>
      </c>
      <c r="E38" s="26" t="n">
        <v>740</v>
      </c>
    </row>
    <row r="39" customFormat="false" ht="12.75" hidden="false" customHeight="false" outlineLevel="0" collapsed="false">
      <c r="B39" s="24" t="s">
        <v>123</v>
      </c>
      <c r="C39" s="170" t="s">
        <v>907</v>
      </c>
      <c r="D39" s="26" t="n">
        <v>864.3</v>
      </c>
      <c r="E39" s="26" t="n">
        <v>593.3</v>
      </c>
    </row>
    <row r="40" customFormat="false" ht="12.75" hidden="false" customHeight="false" outlineLevel="0" collapsed="false">
      <c r="B40" s="24" t="s">
        <v>126</v>
      </c>
      <c r="C40" s="24" t="s">
        <v>395</v>
      </c>
      <c r="D40" s="26" t="n">
        <v>62.9</v>
      </c>
      <c r="E40" s="26" t="n">
        <v>45</v>
      </c>
    </row>
    <row r="41" customFormat="false" ht="51" hidden="false" customHeight="false" outlineLevel="0" collapsed="false">
      <c r="B41" s="24" t="s">
        <v>130</v>
      </c>
      <c r="C41" s="168" t="s">
        <v>908</v>
      </c>
      <c r="D41" s="26" t="n">
        <v>480.7</v>
      </c>
      <c r="E41" s="26" t="n">
        <v>264.2</v>
      </c>
    </row>
    <row r="42" customFormat="false" ht="12.75" hidden="false" customHeight="false" outlineLevel="0" collapsed="false">
      <c r="B42" s="24" t="s">
        <v>909</v>
      </c>
      <c r="C42" s="24" t="s">
        <v>395</v>
      </c>
      <c r="D42" s="26" t="n">
        <v>150</v>
      </c>
      <c r="E42" s="26" t="n">
        <v>80</v>
      </c>
    </row>
    <row r="43" customFormat="false" ht="25.5" hidden="false" customHeight="false" outlineLevel="0" collapsed="false">
      <c r="B43" s="24" t="s">
        <v>135</v>
      </c>
      <c r="C43" s="24" t="s">
        <v>910</v>
      </c>
      <c r="D43" s="26" t="n">
        <v>39.2</v>
      </c>
      <c r="E43" s="26" t="n">
        <v>39.2</v>
      </c>
    </row>
    <row r="44" customFormat="false" ht="12.75" hidden="false" customHeight="false" outlineLevel="0" collapsed="false">
      <c r="B44" s="24" t="s">
        <v>140</v>
      </c>
      <c r="C44" s="24" t="s">
        <v>395</v>
      </c>
      <c r="D44" s="26" t="n">
        <v>191.9</v>
      </c>
      <c r="E44" s="26" t="n">
        <v>109.5</v>
      </c>
    </row>
    <row r="45" customFormat="false" ht="12.75" hidden="false" customHeight="false" outlineLevel="0" collapsed="false">
      <c r="B45" s="24" t="s">
        <v>141</v>
      </c>
      <c r="C45" s="24" t="s">
        <v>395</v>
      </c>
      <c r="D45" s="26" t="n">
        <v>337</v>
      </c>
      <c r="E45" s="26" t="n">
        <v>184.2</v>
      </c>
    </row>
    <row r="46" customFormat="false" ht="63.75" hidden="false" customHeight="false" outlineLevel="0" collapsed="false">
      <c r="B46" s="24" t="s">
        <v>911</v>
      </c>
      <c r="C46" s="170" t="s">
        <v>912</v>
      </c>
      <c r="D46" s="26" t="n">
        <v>306.39</v>
      </c>
      <c r="E46" s="26" t="n">
        <v>119.7</v>
      </c>
    </row>
    <row r="47" customFormat="false" ht="12.75" hidden="false" customHeight="false" outlineLevel="0" collapsed="false">
      <c r="B47" s="24" t="s">
        <v>147</v>
      </c>
      <c r="C47" s="24" t="s">
        <v>913</v>
      </c>
      <c r="D47" s="26" t="n">
        <v>51.1</v>
      </c>
      <c r="E47" s="26" t="n">
        <v>20</v>
      </c>
    </row>
    <row r="48" customFormat="false" ht="38.25" hidden="false" customHeight="false" outlineLevel="0" collapsed="false">
      <c r="B48" s="24" t="s">
        <v>151</v>
      </c>
      <c r="C48" s="24" t="s">
        <v>914</v>
      </c>
      <c r="D48" s="26" t="n">
        <v>60</v>
      </c>
      <c r="E48" s="26" t="n">
        <v>20</v>
      </c>
    </row>
    <row r="49" customFormat="false" ht="12.75" hidden="false" customHeight="false" outlineLevel="0" collapsed="false">
      <c r="B49" s="24" t="s">
        <v>915</v>
      </c>
      <c r="C49" s="24" t="s">
        <v>916</v>
      </c>
      <c r="D49" s="26" t="n">
        <v>66</v>
      </c>
      <c r="E49" s="26" t="n">
        <v>66</v>
      </c>
    </row>
    <row r="50" customFormat="false" ht="38.25" hidden="false" customHeight="false" outlineLevel="0" collapsed="false">
      <c r="B50" s="24" t="s">
        <v>917</v>
      </c>
      <c r="C50" s="168" t="s">
        <v>885</v>
      </c>
      <c r="D50" s="26" t="n">
        <v>623</v>
      </c>
      <c r="E50" s="26" t="n">
        <v>580</v>
      </c>
    </row>
    <row r="51" customFormat="false" ht="38.25" hidden="false" customHeight="false" outlineLevel="0" collapsed="false">
      <c r="B51" s="24" t="s">
        <v>918</v>
      </c>
      <c r="C51" s="170" t="s">
        <v>919</v>
      </c>
      <c r="D51" s="26" t="n">
        <v>120</v>
      </c>
      <c r="E51" s="26" t="n">
        <v>120</v>
      </c>
    </row>
    <row r="52" customFormat="false" ht="25.5" hidden="false" customHeight="false" outlineLevel="0" collapsed="false">
      <c r="B52" s="24" t="s">
        <v>663</v>
      </c>
      <c r="C52" s="24" t="s">
        <v>395</v>
      </c>
      <c r="D52" s="174" t="n">
        <v>165</v>
      </c>
      <c r="E52" s="26" t="n">
        <v>60</v>
      </c>
    </row>
    <row r="53" customFormat="false" ht="25.5" hidden="false" customHeight="false" outlineLevel="0" collapsed="false">
      <c r="B53" s="24" t="s">
        <v>667</v>
      </c>
      <c r="C53" s="170" t="s">
        <v>920</v>
      </c>
      <c r="D53" s="174"/>
      <c r="E53" s="26" t="n">
        <v>36</v>
      </c>
    </row>
    <row r="54" customFormat="false" ht="12.75" hidden="false" customHeight="false" outlineLevel="0" collapsed="false">
      <c r="B54" s="24" t="s">
        <v>669</v>
      </c>
      <c r="C54" s="24" t="s">
        <v>921</v>
      </c>
      <c r="D54" s="26" t="n">
        <v>70.4</v>
      </c>
      <c r="E54" s="26" t="n">
        <v>40.4</v>
      </c>
    </row>
    <row r="55" customFormat="false" ht="12.75" hidden="false" customHeight="false" outlineLevel="0" collapsed="false">
      <c r="B55" s="24" t="s">
        <v>672</v>
      </c>
      <c r="C55" s="170" t="s">
        <v>290</v>
      </c>
      <c r="D55" s="26" t="n">
        <v>25.15</v>
      </c>
      <c r="E55" s="26" t="n">
        <v>20</v>
      </c>
    </row>
    <row r="56" customFormat="false" ht="12.75" hidden="false" customHeight="false" outlineLevel="0" collapsed="false">
      <c r="B56" s="24" t="s">
        <v>676</v>
      </c>
      <c r="C56" s="24" t="s">
        <v>395</v>
      </c>
      <c r="D56" s="26" t="n">
        <v>82.6</v>
      </c>
      <c r="E56" s="26" t="n">
        <v>38.2</v>
      </c>
    </row>
    <row r="57" customFormat="false" ht="12.75" hidden="false" customHeight="false" outlineLevel="0" collapsed="false">
      <c r="B57" s="24" t="s">
        <v>682</v>
      </c>
      <c r="C57" s="24" t="s">
        <v>395</v>
      </c>
      <c r="D57" s="26" t="n">
        <v>59.7</v>
      </c>
      <c r="E57" s="26" t="n">
        <v>34</v>
      </c>
    </row>
    <row r="58" customFormat="false" ht="25.5" hidden="false" customHeight="false" outlineLevel="0" collapsed="false">
      <c r="B58" s="24" t="s">
        <v>685</v>
      </c>
      <c r="C58" s="24" t="s">
        <v>922</v>
      </c>
      <c r="D58" s="26" t="n">
        <v>156.3</v>
      </c>
      <c r="E58" s="26" t="n">
        <v>95.2</v>
      </c>
    </row>
    <row r="59" customFormat="false" ht="25.5" hidden="false" customHeight="false" outlineLevel="0" collapsed="false">
      <c r="B59" s="24" t="s">
        <v>689</v>
      </c>
      <c r="C59" s="170" t="s">
        <v>920</v>
      </c>
      <c r="D59" s="26" t="n">
        <v>52.7</v>
      </c>
      <c r="E59" s="26" t="n">
        <v>52.7</v>
      </c>
    </row>
    <row r="60" customFormat="false" ht="38.25" hidden="false" customHeight="false" outlineLevel="0" collapsed="false">
      <c r="B60" s="24" t="s">
        <v>692</v>
      </c>
      <c r="C60" s="168" t="s">
        <v>885</v>
      </c>
      <c r="D60" s="26" t="n">
        <v>93.3</v>
      </c>
      <c r="E60" s="26" t="n">
        <v>64.8</v>
      </c>
    </row>
    <row r="61" customFormat="false" ht="12.75" hidden="false" customHeight="false" outlineLevel="0" collapsed="false">
      <c r="B61" s="24" t="s">
        <v>692</v>
      </c>
      <c r="C61" s="24" t="s">
        <v>395</v>
      </c>
      <c r="D61" s="26" t="n">
        <v>78.7</v>
      </c>
      <c r="E61" s="26" t="n">
        <v>55.2</v>
      </c>
    </row>
    <row r="62" customFormat="false" ht="12.75" hidden="false" customHeight="true" outlineLevel="0" collapsed="false">
      <c r="B62" s="24" t="s">
        <v>923</v>
      </c>
      <c r="C62" s="24" t="s">
        <v>916</v>
      </c>
      <c r="D62" s="25" t="s">
        <v>924</v>
      </c>
      <c r="E62" s="25"/>
    </row>
    <row r="63" customFormat="false" ht="25.5" hidden="false" customHeight="false" outlineLevel="0" collapsed="false">
      <c r="B63" s="24" t="s">
        <v>925</v>
      </c>
      <c r="C63" s="24" t="s">
        <v>916</v>
      </c>
      <c r="D63" s="26" t="n">
        <v>5</v>
      </c>
      <c r="E63" s="26" t="n">
        <v>5</v>
      </c>
    </row>
    <row r="64" customFormat="false" ht="38.25" hidden="false" customHeight="false" outlineLevel="0" collapsed="false">
      <c r="B64" s="24" t="s">
        <v>695</v>
      </c>
      <c r="C64" s="168" t="s">
        <v>885</v>
      </c>
      <c r="D64" s="26" t="n">
        <v>42.3</v>
      </c>
      <c r="E64" s="26" t="n">
        <v>31.8</v>
      </c>
    </row>
    <row r="65" customFormat="false" ht="12.75" hidden="false" customHeight="false" outlineLevel="0" collapsed="false">
      <c r="B65" s="24" t="s">
        <v>699</v>
      </c>
      <c r="C65" s="24" t="s">
        <v>395</v>
      </c>
      <c r="D65" s="26" t="n">
        <v>94.3</v>
      </c>
      <c r="E65" s="26" t="n">
        <v>47.2</v>
      </c>
    </row>
    <row r="66" customFormat="false" ht="12.75" hidden="false" customHeight="false" outlineLevel="0" collapsed="false">
      <c r="B66" s="24" t="s">
        <v>926</v>
      </c>
      <c r="C66" s="24" t="s">
        <v>916</v>
      </c>
      <c r="D66" s="26" t="n">
        <v>25</v>
      </c>
      <c r="E66" s="26" t="n">
        <v>25</v>
      </c>
    </row>
    <row r="67" customFormat="false" ht="38.25" hidden="false" customHeight="false" outlineLevel="0" collapsed="false">
      <c r="B67" s="24" t="s">
        <v>927</v>
      </c>
      <c r="C67" s="168" t="s">
        <v>885</v>
      </c>
      <c r="D67" s="26" t="n">
        <v>140</v>
      </c>
      <c r="E67" s="26" t="n">
        <v>48</v>
      </c>
    </row>
    <row r="68" customFormat="false" ht="38.25" hidden="false" customHeight="false" outlineLevel="0" collapsed="false">
      <c r="B68" s="24" t="s">
        <v>743</v>
      </c>
      <c r="C68" s="168" t="s">
        <v>885</v>
      </c>
      <c r="D68" s="26" t="n">
        <v>36.6</v>
      </c>
      <c r="E68" s="26" t="n">
        <v>26</v>
      </c>
    </row>
    <row r="69" customFormat="false" ht="38.25" hidden="false" customHeight="false" outlineLevel="0" collapsed="false">
      <c r="B69" s="24" t="s">
        <v>747</v>
      </c>
      <c r="C69" s="168" t="s">
        <v>885</v>
      </c>
      <c r="D69" s="34" t="n">
        <v>209</v>
      </c>
      <c r="E69" s="26" t="n">
        <v>47</v>
      </c>
    </row>
    <row r="70" customFormat="false" ht="12.75" hidden="false" customHeight="false" outlineLevel="0" collapsed="false">
      <c r="B70" s="24" t="s">
        <v>928</v>
      </c>
      <c r="C70" s="24" t="s">
        <v>929</v>
      </c>
      <c r="D70" s="34"/>
      <c r="E70" s="26" t="n">
        <v>47</v>
      </c>
    </row>
    <row r="71" customFormat="false" ht="38.25" hidden="false" customHeight="false" outlineLevel="0" collapsed="false">
      <c r="B71" s="24" t="s">
        <v>751</v>
      </c>
      <c r="C71" s="168" t="s">
        <v>885</v>
      </c>
      <c r="D71" s="26" t="n">
        <v>327.9</v>
      </c>
      <c r="E71" s="26" t="n">
        <v>35</v>
      </c>
    </row>
    <row r="72" customFormat="false" ht="38.25" hidden="false" customHeight="false" outlineLevel="0" collapsed="false">
      <c r="B72" s="24" t="s">
        <v>755</v>
      </c>
      <c r="C72" s="168" t="s">
        <v>885</v>
      </c>
      <c r="D72" s="26" t="n">
        <v>52.11</v>
      </c>
      <c r="E72" s="26" t="n">
        <v>29</v>
      </c>
    </row>
    <row r="73" customFormat="false" ht="38.25" hidden="false" customHeight="false" outlineLevel="0" collapsed="false">
      <c r="B73" s="24" t="s">
        <v>928</v>
      </c>
      <c r="C73" s="168" t="s">
        <v>885</v>
      </c>
      <c r="D73" s="26" t="n">
        <v>104.2</v>
      </c>
      <c r="E73" s="26" t="n">
        <v>24</v>
      </c>
    </row>
    <row r="74" customFormat="false" ht="38.25" hidden="false" customHeight="false" outlineLevel="0" collapsed="false">
      <c r="B74" s="24" t="s">
        <v>804</v>
      </c>
      <c r="C74" s="168" t="s">
        <v>885</v>
      </c>
      <c r="D74" s="26" t="n">
        <v>300.5</v>
      </c>
      <c r="E74" s="26" t="n">
        <v>143.9</v>
      </c>
    </row>
    <row r="75" customFormat="false" ht="38.25" hidden="false" customHeight="false" outlineLevel="0" collapsed="false">
      <c r="B75" s="24" t="s">
        <v>808</v>
      </c>
      <c r="C75" s="168" t="s">
        <v>885</v>
      </c>
      <c r="D75" s="26" t="n">
        <v>150.1</v>
      </c>
      <c r="E75" s="26" t="n">
        <v>89.6</v>
      </c>
    </row>
    <row r="76" customFormat="false" ht="38.25" hidden="false" customHeight="false" outlineLevel="0" collapsed="false">
      <c r="B76" s="24" t="s">
        <v>812</v>
      </c>
      <c r="C76" s="168" t="s">
        <v>885</v>
      </c>
      <c r="D76" s="26" t="n">
        <v>37.44</v>
      </c>
      <c r="E76" s="26" t="n">
        <v>37.44</v>
      </c>
    </row>
    <row r="77" customFormat="false" ht="38.25" hidden="false" customHeight="false" outlineLevel="0" collapsed="false">
      <c r="B77" s="24" t="s">
        <v>930</v>
      </c>
      <c r="C77" s="24" t="s">
        <v>395</v>
      </c>
      <c r="D77" s="26" t="n">
        <v>56.3</v>
      </c>
      <c r="E77" s="26" t="n">
        <v>45</v>
      </c>
    </row>
    <row r="78" customFormat="false" ht="38.25" hidden="false" customHeight="false" outlineLevel="0" collapsed="false">
      <c r="B78" s="24" t="s">
        <v>817</v>
      </c>
      <c r="C78" s="168" t="s">
        <v>885</v>
      </c>
      <c r="D78" s="26" t="n">
        <v>157.9</v>
      </c>
      <c r="E78" s="26" t="n">
        <v>56.8</v>
      </c>
    </row>
    <row r="79" customFormat="false" ht="38.25" hidden="false" customHeight="false" outlineLevel="0" collapsed="false">
      <c r="B79" s="24" t="s">
        <v>819</v>
      </c>
      <c r="C79" s="168" t="s">
        <v>885</v>
      </c>
      <c r="D79" s="26" t="n">
        <v>50.14</v>
      </c>
      <c r="E79" s="26" t="n">
        <v>50.14</v>
      </c>
    </row>
    <row r="80" customFormat="false" ht="38.25" hidden="false" customHeight="false" outlineLevel="0" collapsed="false">
      <c r="B80" s="24" t="s">
        <v>821</v>
      </c>
      <c r="C80" s="170" t="s">
        <v>931</v>
      </c>
      <c r="D80" s="25" t="n">
        <v>38.3</v>
      </c>
      <c r="E80" s="25" t="n">
        <v>30.3</v>
      </c>
    </row>
    <row r="81" customFormat="false" ht="12.75" hidden="false" customHeight="false" outlineLevel="0" collapsed="false">
      <c r="B81" s="24" t="s">
        <v>699</v>
      </c>
      <c r="C81" s="24" t="s">
        <v>395</v>
      </c>
      <c r="D81" s="26" t="n">
        <v>58.4</v>
      </c>
      <c r="E81" s="26" t="n">
        <v>35.85</v>
      </c>
    </row>
    <row r="82" customFormat="false" ht="38.25" hidden="false" customHeight="false" outlineLevel="0" collapsed="false">
      <c r="B82" s="24" t="s">
        <v>932</v>
      </c>
      <c r="C82" s="168" t="s">
        <v>885</v>
      </c>
      <c r="D82" s="26" t="n">
        <v>174.4</v>
      </c>
      <c r="E82" s="26" t="n">
        <v>79.3</v>
      </c>
    </row>
    <row r="83" customFormat="false" ht="12.75" hidden="false" customHeight="false" outlineLevel="0" collapsed="false">
      <c r="B83" s="24" t="s">
        <v>844</v>
      </c>
      <c r="C83" s="24" t="s">
        <v>395</v>
      </c>
      <c r="D83" s="26" t="n">
        <v>97.3</v>
      </c>
      <c r="E83" s="26" t="n">
        <v>37.3</v>
      </c>
    </row>
    <row r="84" customFormat="false" ht="38.25" hidden="false" customHeight="false" outlineLevel="0" collapsed="false">
      <c r="B84" s="24" t="s">
        <v>868</v>
      </c>
      <c r="C84" s="168" t="s">
        <v>885</v>
      </c>
      <c r="D84" s="43" t="n">
        <v>115.14</v>
      </c>
      <c r="E84" s="43" t="n">
        <v>57.1</v>
      </c>
    </row>
    <row r="85" customFormat="false" ht="12.75" hidden="false" customHeight="true" outlineLevel="0" collapsed="false">
      <c r="B85" s="175"/>
      <c r="C85" s="175"/>
      <c r="D85" s="175"/>
      <c r="E85" s="175"/>
    </row>
  </sheetData>
  <mergeCells count="5">
    <mergeCell ref="D16:D17"/>
    <mergeCell ref="D52:D53"/>
    <mergeCell ref="D62:E62"/>
    <mergeCell ref="D69:D70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7"/>
    <col collapsed="false" customWidth="true" hidden="false" outlineLevel="0" max="3" min="3" style="1" width="20.28"/>
    <col collapsed="false" customWidth="true" hidden="false" outlineLevel="0" max="4" min="4" style="176" width="15.71"/>
    <col collapsed="false" customWidth="true" hidden="false" outlineLevel="0" max="5" min="5" style="1" width="13.99"/>
    <col collapsed="false" customWidth="true" hidden="false" outlineLevel="0" max="6" min="6" style="1" width="17.71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2.99"/>
    <col collapsed="false" customWidth="true" hidden="false" outlineLevel="0" max="10" min="10" style="1" width="34.28"/>
  </cols>
  <sheetData>
    <row r="1" customFormat="false" ht="15.75" hidden="false" customHeight="false" outlineLevel="0" collapsed="false">
      <c r="I1" s="177"/>
      <c r="J1" s="177"/>
    </row>
    <row r="2" customFormat="false" ht="15.75" hidden="false" customHeight="false" outlineLevel="0" collapsed="false">
      <c r="I2" s="178"/>
      <c r="J2" s="178"/>
    </row>
    <row r="4" customFormat="false" ht="20.25" hidden="false" customHeight="false" outlineLevel="0" collapsed="false">
      <c r="A4" s="179" t="s">
        <v>933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42" hidden="false" customHeight="true" outlineLevel="0" collapsed="false">
      <c r="A5" s="14" t="s">
        <v>934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3.5" hidden="false" customHeight="false" outlineLevel="0" collapsed="false"/>
    <row r="7" customFormat="false" ht="57.75" hidden="false" customHeight="false" outlineLevel="0" collapsed="false">
      <c r="A7" s="180" t="s">
        <v>2</v>
      </c>
      <c r="B7" s="181" t="s">
        <v>4</v>
      </c>
      <c r="C7" s="181" t="s">
        <v>5</v>
      </c>
      <c r="D7" s="181" t="s">
        <v>6</v>
      </c>
      <c r="E7" s="181" t="s">
        <v>7</v>
      </c>
      <c r="F7" s="181" t="s">
        <v>8</v>
      </c>
      <c r="G7" s="181" t="s">
        <v>9</v>
      </c>
      <c r="H7" s="181" t="s">
        <v>10</v>
      </c>
      <c r="I7" s="181" t="s">
        <v>12</v>
      </c>
      <c r="J7" s="182" t="s">
        <v>13</v>
      </c>
    </row>
    <row r="8" customFormat="false" ht="45" hidden="false" customHeight="true" outlineLevel="0" collapsed="false">
      <c r="A8" s="183" t="n">
        <v>1</v>
      </c>
      <c r="B8" s="184" t="s">
        <v>42</v>
      </c>
      <c r="C8" s="184" t="s">
        <v>935</v>
      </c>
      <c r="D8" s="185" t="s">
        <v>395</v>
      </c>
      <c r="E8" s="185" t="n">
        <v>4</v>
      </c>
      <c r="F8" s="186" t="s">
        <v>936</v>
      </c>
      <c r="G8" s="187" t="n">
        <v>153.73</v>
      </c>
      <c r="H8" s="187" t="n">
        <v>110</v>
      </c>
      <c r="I8" s="188"/>
      <c r="J8" s="189" t="s">
        <v>937</v>
      </c>
    </row>
    <row r="9" customFormat="false" ht="45.75" hidden="false" customHeight="true" outlineLevel="0" collapsed="false">
      <c r="A9" s="190" t="n">
        <v>2</v>
      </c>
      <c r="B9" s="24" t="s">
        <v>156</v>
      </c>
      <c r="C9" s="24" t="s">
        <v>938</v>
      </c>
      <c r="D9" s="25" t="s">
        <v>916</v>
      </c>
      <c r="E9" s="25" t="n">
        <v>2</v>
      </c>
      <c r="F9" s="24" t="s">
        <v>170</v>
      </c>
      <c r="G9" s="26" t="n">
        <v>66</v>
      </c>
      <c r="H9" s="26" t="n">
        <v>66</v>
      </c>
      <c r="I9" s="39"/>
      <c r="J9" s="28" t="s">
        <v>937</v>
      </c>
    </row>
    <row r="10" customFormat="false" ht="45" hidden="false" customHeight="true" outlineLevel="0" collapsed="false">
      <c r="A10" s="190" t="n">
        <v>3</v>
      </c>
      <c r="B10" s="37" t="s">
        <v>902</v>
      </c>
      <c r="C10" s="37" t="s">
        <v>939</v>
      </c>
      <c r="D10" s="25" t="s">
        <v>395</v>
      </c>
      <c r="E10" s="25" t="n">
        <v>2</v>
      </c>
      <c r="F10" s="24" t="s">
        <v>940</v>
      </c>
      <c r="G10" s="38" t="n">
        <v>54</v>
      </c>
      <c r="H10" s="38" t="n">
        <v>47.7</v>
      </c>
      <c r="I10" s="39"/>
      <c r="J10" s="28" t="s">
        <v>937</v>
      </c>
    </row>
    <row r="11" customFormat="false" ht="44.25" hidden="false" customHeight="true" outlineLevel="0" collapsed="false">
      <c r="A11" s="191" t="n">
        <v>4</v>
      </c>
      <c r="B11" s="24" t="s">
        <v>941</v>
      </c>
      <c r="C11" s="24" t="s">
        <v>942</v>
      </c>
      <c r="D11" s="25" t="s">
        <v>395</v>
      </c>
      <c r="E11" s="25" t="n">
        <v>3</v>
      </c>
      <c r="F11" s="24" t="s">
        <v>943</v>
      </c>
      <c r="G11" s="38" t="n">
        <v>37</v>
      </c>
      <c r="H11" s="38" t="n">
        <v>37</v>
      </c>
      <c r="I11" s="25"/>
      <c r="J11" s="28" t="s">
        <v>944</v>
      </c>
    </row>
    <row r="12" customFormat="false" ht="42.75" hidden="false" customHeight="true" outlineLevel="0" collapsed="false">
      <c r="A12" s="191" t="n">
        <v>5</v>
      </c>
      <c r="B12" s="24" t="s">
        <v>945</v>
      </c>
      <c r="C12" s="24" t="s">
        <v>946</v>
      </c>
      <c r="D12" s="25" t="s">
        <v>947</v>
      </c>
      <c r="E12" s="25" t="n">
        <v>1</v>
      </c>
      <c r="F12" s="24" t="s">
        <v>948</v>
      </c>
      <c r="G12" s="38" t="n">
        <v>26.9</v>
      </c>
      <c r="H12" s="38" t="n">
        <v>26.9</v>
      </c>
      <c r="I12" s="25"/>
      <c r="J12" s="28" t="s">
        <v>944</v>
      </c>
    </row>
    <row r="13" customFormat="false" ht="38.25" hidden="false" customHeight="false" outlineLevel="0" collapsed="false">
      <c r="A13" s="191" t="n">
        <v>6</v>
      </c>
      <c r="B13" s="24" t="s">
        <v>949</v>
      </c>
      <c r="C13" s="37" t="s">
        <v>950</v>
      </c>
      <c r="D13" s="25" t="s">
        <v>951</v>
      </c>
      <c r="E13" s="25" t="n">
        <v>1</v>
      </c>
      <c r="F13" s="24" t="s">
        <v>952</v>
      </c>
      <c r="G13" s="38" t="n">
        <v>72</v>
      </c>
      <c r="H13" s="38" t="n">
        <v>72</v>
      </c>
      <c r="I13" s="25" t="n">
        <v>12</v>
      </c>
      <c r="J13" s="28" t="s">
        <v>953</v>
      </c>
    </row>
    <row r="14" customFormat="false" ht="38.25" hidden="false" customHeight="false" outlineLevel="0" collapsed="false">
      <c r="A14" s="190" t="n">
        <v>7</v>
      </c>
      <c r="B14" s="24" t="s">
        <v>669</v>
      </c>
      <c r="C14" s="24" t="s">
        <v>670</v>
      </c>
      <c r="D14" s="25" t="s">
        <v>921</v>
      </c>
      <c r="E14" s="39" t="n">
        <v>2</v>
      </c>
      <c r="F14" s="24" t="s">
        <v>954</v>
      </c>
      <c r="G14" s="38" t="n">
        <v>70.4</v>
      </c>
      <c r="H14" s="38" t="n">
        <v>70.4</v>
      </c>
      <c r="I14" s="39"/>
      <c r="J14" s="28" t="s">
        <v>955</v>
      </c>
    </row>
    <row r="15" customFormat="false" ht="76.5" hidden="false" customHeight="false" outlineLevel="0" collapsed="false">
      <c r="A15" s="190" t="n">
        <v>8</v>
      </c>
      <c r="B15" s="24" t="s">
        <v>692</v>
      </c>
      <c r="C15" s="25" t="s">
        <v>693</v>
      </c>
      <c r="D15" s="25" t="s">
        <v>885</v>
      </c>
      <c r="E15" s="39" t="n">
        <v>1</v>
      </c>
      <c r="F15" s="24" t="s">
        <v>956</v>
      </c>
      <c r="G15" s="38" t="n">
        <v>93.3</v>
      </c>
      <c r="H15" s="38" t="n">
        <v>64.8</v>
      </c>
      <c r="I15" s="39"/>
      <c r="J15" s="28" t="s">
        <v>957</v>
      </c>
    </row>
    <row r="16" customFormat="false" ht="55.5" hidden="false" customHeight="true" outlineLevel="0" collapsed="false">
      <c r="A16" s="190" t="n">
        <v>9</v>
      </c>
      <c r="B16" s="24" t="s">
        <v>808</v>
      </c>
      <c r="C16" s="24" t="s">
        <v>809</v>
      </c>
      <c r="D16" s="25" t="s">
        <v>885</v>
      </c>
      <c r="E16" s="25" t="n">
        <v>6</v>
      </c>
      <c r="F16" s="24" t="s">
        <v>958</v>
      </c>
      <c r="G16" s="38" t="n">
        <v>150.1</v>
      </c>
      <c r="H16" s="38" t="n">
        <v>89.6</v>
      </c>
      <c r="I16" s="39"/>
      <c r="J16" s="28" t="s">
        <v>959</v>
      </c>
    </row>
    <row r="17" customFormat="false" ht="28.5" hidden="false" customHeight="true" outlineLevel="0" collapsed="false">
      <c r="A17" s="190" t="n">
        <v>10</v>
      </c>
      <c r="B17" s="24" t="s">
        <v>817</v>
      </c>
      <c r="C17" s="24" t="s">
        <v>960</v>
      </c>
      <c r="D17" s="25" t="s">
        <v>885</v>
      </c>
      <c r="E17" s="25" t="n">
        <v>6</v>
      </c>
      <c r="F17" s="24" t="s">
        <v>958</v>
      </c>
      <c r="G17" s="38" t="n">
        <v>157.9</v>
      </c>
      <c r="H17" s="38" t="n">
        <v>56.8</v>
      </c>
      <c r="I17" s="39"/>
      <c r="J17" s="28" t="s">
        <v>961</v>
      </c>
    </row>
    <row r="18" s="198" customFormat="true" ht="41.25" hidden="false" customHeight="true" outlineLevel="0" collapsed="false">
      <c r="A18" s="192" t="n">
        <v>11</v>
      </c>
      <c r="B18" s="193" t="s">
        <v>812</v>
      </c>
      <c r="C18" s="193" t="s">
        <v>813</v>
      </c>
      <c r="D18" s="194" t="s">
        <v>962</v>
      </c>
      <c r="E18" s="194" t="n">
        <v>4</v>
      </c>
      <c r="F18" s="193" t="s">
        <v>963</v>
      </c>
      <c r="G18" s="195" t="n">
        <v>37.44</v>
      </c>
      <c r="H18" s="195" t="n">
        <v>37.44</v>
      </c>
      <c r="I18" s="196"/>
      <c r="J18" s="197" t="s">
        <v>964</v>
      </c>
    </row>
    <row r="20" customFormat="false" ht="15.75" hidden="false" customHeight="true" outlineLevel="0" collapsed="false">
      <c r="A20" s="199"/>
      <c r="B20" s="199"/>
      <c r="C20" s="199"/>
      <c r="D20" s="200"/>
      <c r="E20" s="198"/>
      <c r="F20" s="198"/>
      <c r="G20" s="198"/>
      <c r="H20" s="198"/>
      <c r="I20" s="198"/>
      <c r="J20" s="201"/>
    </row>
  </sheetData>
  <mergeCells count="5">
    <mergeCell ref="I1:J1"/>
    <mergeCell ref="I2:J2"/>
    <mergeCell ref="A4:J4"/>
    <mergeCell ref="A5:J5"/>
    <mergeCell ref="A20:C20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37:34Z</dcterms:created>
  <dc:creator>Кобина Кристина Олеговна</dc:creator>
  <dc:description/>
  <dc:language>en-US</dc:language>
  <cp:lastModifiedBy>SMA</cp:lastModifiedBy>
  <cp:lastPrinted>2021-05-04T03:13:22Z</cp:lastPrinted>
  <dcterms:modified xsi:type="dcterms:W3CDTF">2021-05-04T03:13:27Z</dcterms:modified>
  <cp:revision>0</cp:revision>
  <dc:subject/>
  <dc:title/>
</cp:coreProperties>
</file>